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县市1" sheetId="1" state="visible" r:id="rId2"/>
    <sheet name="县市2" sheetId="2" state="visible" r:id="rId3"/>
    <sheet name="农业及农产品" sheetId="3" state="visible" r:id="rId4"/>
    <sheet name="规模工业生产" sheetId="4" state="visible" r:id="rId5"/>
    <sheet name="十大优势产业" sheetId="5" state="visible" r:id="rId6"/>
    <sheet name="分县市区园区工业" sheetId="6" state="visible" r:id="rId7"/>
    <sheet name="工业主要产品" sheetId="7" state="visible" r:id="rId8"/>
    <sheet name="用电量" sheetId="8" state="visible" r:id="rId9"/>
    <sheet name="交通运输" sheetId="9" state="visible" r:id="rId10"/>
    <sheet name="固定资产投资" sheetId="10" state="visible" r:id="rId11"/>
    <sheet name="商品房建设与销售" sheetId="11" state="visible" r:id="rId12"/>
    <sheet name="贸易招商旅游" sheetId="12" state="visible" r:id="rId13"/>
    <sheet name="热点商品销售情况" sheetId="13" state="visible" r:id="rId14"/>
    <sheet name="财政金融" sheetId="14" state="visible" r:id="rId15"/>
    <sheet name="人民生活和物价" sheetId="15" state="visible" r:id="rId16"/>
    <sheet name="省1" sheetId="16" state="visible" r:id="rId17"/>
    <sheet name="省2" sheetId="17" state="visible" r:id="rId18"/>
    <sheet name="长1" sheetId="18" state="visible" r:id="rId19"/>
    <sheet name="长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9</t>
    </r>
    <r>
      <rPr>
        <b val="true"/>
        <sz val="16"/>
        <rFont val="Noto Sans"/>
        <family val="2"/>
      </rPr>
      <t xml:space="preserve">月岳阳市各县（市）区主要经济指标（一）</t>
    </r>
  </si>
  <si>
    <t xml:space="preserve">单位：万元</t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总量</t>
    </r>
  </si>
  <si>
    <t xml:space="preserve">第一产业</t>
  </si>
  <si>
    <t xml:space="preserve">第二产业</t>
  </si>
  <si>
    <t xml:space="preserve">第三产业</t>
  </si>
  <si>
    <t xml:space="preserve">绝对数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岳阳市各县（市）区主要经济指标（二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t xml:space="preserve">城镇居民人均可支配收入（元）</t>
  </si>
  <si>
    <t xml:space="preserve">农民人均现金收入（元）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—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969821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31.9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92829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6.8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28672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19.0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3316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111.9%</t>
    </r>
    <r>
      <rPr>
        <sz val="9"/>
        <rFont val="Noto Sans"/>
        <family val="2"/>
      </rPr>
      <t xml:space="preserve">，均计入全市总量。城镇居民人均可支配收入由国家统计局岳阳调查队提供。</t>
    </r>
  </si>
  <si>
    <t xml:space="preserve">农业及农产品</t>
  </si>
  <si>
    <t xml:space="preserve">计量单位</t>
  </si>
  <si>
    <t xml:space="preserve">本月止累计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农林牧渔业增加值（现价）</t>
    </r>
  </si>
  <si>
    <t xml:space="preserve">亿元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林牧渔业总产值（现价）</t>
    </r>
  </si>
  <si>
    <t xml:space="preserve">   其中：农业产值</t>
  </si>
  <si>
    <t xml:space="preserve">        林业产值</t>
  </si>
  <si>
    <t xml:space="preserve">        牧业产值</t>
  </si>
  <si>
    <t xml:space="preserve">        渔业产值</t>
  </si>
  <si>
    <t xml:space="preserve">        农林牧渔服务业产值</t>
  </si>
  <si>
    <t xml:space="preserve">    出栏生猪</t>
  </si>
  <si>
    <t xml:space="preserve">万头</t>
  </si>
  <si>
    <t xml:space="preserve">    出栏肉用牛</t>
  </si>
  <si>
    <t xml:space="preserve">    出栏家禽</t>
  </si>
  <si>
    <t xml:space="preserve">万羽</t>
  </si>
  <si>
    <t xml:space="preserve">    水产品产量</t>
  </si>
  <si>
    <t xml:space="preserve">万吨</t>
  </si>
  <si>
    <t xml:space="preserve">工业生产、销售及效益指数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十大优势产业汇总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合计</t>
  </si>
  <si>
    <t xml:space="preserve">一、石化行业</t>
  </si>
  <si>
    <t xml:space="preserve">二、造纸行业</t>
  </si>
  <si>
    <t xml:space="preserve">三、电力行业</t>
  </si>
  <si>
    <t xml:space="preserve">四、食品行业</t>
  </si>
  <si>
    <t xml:space="preserve">五、机械行业</t>
  </si>
  <si>
    <t xml:space="preserve">六、纺织行业</t>
  </si>
  <si>
    <t xml:space="preserve">七、建材行业</t>
  </si>
  <si>
    <t xml:space="preserve">八、有色及循环行业</t>
  </si>
  <si>
    <t xml:space="preserve">九、医药行业</t>
  </si>
  <si>
    <t xml:space="preserve">十、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岳阳市合计</t>
  </si>
  <si>
    <t xml:space="preserve">省级及以上园区</t>
  </si>
  <si>
    <t xml:space="preserve">国家级：开发区</t>
  </si>
  <si>
    <t xml:space="preserve">汩罗市</t>
  </si>
  <si>
    <t xml:space="preserve">市级园区</t>
  </si>
  <si>
    <t xml:space="preserve">屈原区</t>
  </si>
  <si>
    <t xml:space="preserve">工业主要产品产量及景气指数</t>
  </si>
  <si>
    <t xml:space="preserve"> 指     标</t>
  </si>
  <si>
    <t xml:space="preserve">单位</t>
  </si>
  <si>
    <t xml:space="preserve">本月</t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（折纯）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全国企业景气指数</t>
  </si>
  <si>
    <t xml:space="preserve">本季度企业景气指数</t>
  </si>
  <si>
    <t xml:space="preserve">下季度企业预计景气指数</t>
  </si>
  <si>
    <t xml:space="preserve">本季度企业家信心指数</t>
  </si>
  <si>
    <t xml:space="preserve">下季度企业家信心预计指数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城区</t>
  </si>
  <si>
    <t xml:space="preserve">-</t>
  </si>
  <si>
    <t xml:space="preserve">经济开发区</t>
  </si>
  <si>
    <t xml:space="preserve">注：用电量数据由市电业局提供。城区包含岳阳楼区及南湖区。本月城区工业用电量因线路损失因素影响导致出现负数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汽车销售额</t>
    </r>
  </si>
  <si>
    <t xml:space="preserve">财政金融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两税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农民人均现金收入</t>
    </r>
  </si>
  <si>
    <t xml:space="preserve">   农民生活消费支出</t>
  </si>
  <si>
    <t xml:space="preserve">     其中：食品支出</t>
  </si>
  <si>
    <t xml:space="preserve">指       标</t>
  </si>
  <si>
    <r>
      <rPr>
        <sz val="14"/>
        <rFont val="Noto Sans"/>
        <family val="2"/>
      </rPr>
      <t xml:space="preserve">上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期</t>
    </r>
    <r>
      <rPr>
        <sz val="14"/>
        <rFont val="仿宋_GB2312"/>
        <family val="3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9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9</t>
    </r>
    <r>
      <rPr>
        <b val="true"/>
        <sz val="20"/>
        <rFont val="Noto Sans"/>
        <family val="2"/>
      </rPr>
      <t xml:space="preserve">月湖南省各市州主要经济指标（二）</t>
    </r>
  </si>
  <si>
    <t xml:space="preserve">单位：亿元</t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政总收入</t>
  </si>
  <si>
    <t xml:space="preserve">实际利用外资（万美元）</t>
  </si>
  <si>
    <t xml:space="preserve">全省总计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9</t>
    </r>
    <r>
      <rPr>
        <b val="true"/>
        <sz val="20"/>
        <rFont val="Noto Sans"/>
        <family val="2"/>
      </rPr>
      <t xml:space="preserve">月长江沿岸城市主要经济指标（一）</t>
    </r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9</t>
    </r>
    <r>
      <rPr>
        <b val="true"/>
        <sz val="20"/>
        <rFont val="Noto Sans"/>
        <family val="2"/>
      </rPr>
      <t xml:space="preserve">月长江沿岸城市主要经济指标（二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规模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社会消费品零售额</t>
  </si>
  <si>
    <t xml:space="preserve">城镇人均可支配收入（元）</t>
  </si>
  <si>
    <t xml:space="preserve">绝对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_);[RED]\(0\)"/>
    <numFmt numFmtId="167" formatCode="[$-409]m/d/yyyy"/>
    <numFmt numFmtId="168" formatCode="0_ "/>
    <numFmt numFmtId="169" formatCode="0.0_);[RED]\(0.0\)"/>
    <numFmt numFmtId="170" formatCode="0.00_ "/>
    <numFmt numFmtId="171" formatCode="0.00_);[RED]\(0.00\)"/>
    <numFmt numFmtId="172" formatCode="@"/>
    <numFmt numFmtId="173" formatCode="0"/>
    <numFmt numFmtId="174" formatCode="0.0"/>
    <numFmt numFmtId="175" formatCode="0.0;_"/>
    <numFmt numFmtId="176" formatCode="0.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20"/>
      <name val="隶书"/>
      <family val="3"/>
      <charset val="134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.61"/>
    <col collapsed="false" customWidth="true" hidden="false" outlineLevel="0" max="3" min="3" style="2" width="7.62"/>
    <col collapsed="false" customWidth="true" hidden="false" outlineLevel="0" max="4" min="4" style="2" width="11.29"/>
    <col collapsed="false" customWidth="true" hidden="false" outlineLevel="0" max="5" min="5" style="2" width="6.45"/>
    <col collapsed="false" customWidth="true" hidden="false" outlineLevel="0" max="6" min="6" style="2" width="11.29"/>
    <col collapsed="false" customWidth="true" hidden="false" outlineLevel="0" max="7" min="7" style="2" width="8.8"/>
    <col collapsed="false" customWidth="true" hidden="false" outlineLevel="0" max="8" min="8" style="2" width="11.29"/>
    <col collapsed="false" customWidth="true" hidden="false" outlineLevel="0" max="9" min="9" style="2" width="7.62"/>
    <col collapsed="false" customWidth="true" hidden="false" outlineLevel="0" max="10" min="10" style="2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</row>
    <row r="3" customFormat="false" ht="24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</row>
    <row r="4" customFormat="false" ht="24" hidden="false" customHeight="true" outlineLevel="0" collapsed="false">
      <c r="A4" s="7"/>
      <c r="B4" s="8" t="s">
        <v>6</v>
      </c>
      <c r="C4" s="10" t="s">
        <v>7</v>
      </c>
      <c r="D4" s="8" t="s">
        <v>6</v>
      </c>
      <c r="E4" s="10" t="s">
        <v>7</v>
      </c>
      <c r="F4" s="8" t="s">
        <v>6</v>
      </c>
      <c r="G4" s="10" t="s">
        <v>7</v>
      </c>
      <c r="H4" s="8" t="s">
        <v>6</v>
      </c>
      <c r="I4" s="11" t="s">
        <v>7</v>
      </c>
    </row>
    <row r="5" customFormat="false" ht="24" hidden="false" customHeight="true" outlineLevel="0" collapsed="false">
      <c r="A5" s="12" t="s">
        <v>8</v>
      </c>
      <c r="B5" s="13" t="n">
        <v>14952306</v>
      </c>
      <c r="C5" s="14" t="n">
        <v>11.7</v>
      </c>
      <c r="D5" s="13" t="n">
        <v>1877196</v>
      </c>
      <c r="E5" s="14" t="n">
        <v>3.9</v>
      </c>
      <c r="F5" s="13" t="n">
        <v>8351580</v>
      </c>
      <c r="G5" s="14" t="n">
        <v>13.4</v>
      </c>
      <c r="H5" s="13" t="n">
        <v>4723529</v>
      </c>
      <c r="I5" s="15" t="n">
        <v>11.7</v>
      </c>
    </row>
    <row r="6" customFormat="false" ht="24" hidden="false" customHeight="true" outlineLevel="0" collapsed="false">
      <c r="A6" s="16" t="s">
        <v>9</v>
      </c>
      <c r="B6" s="17" t="n">
        <v>2175388</v>
      </c>
      <c r="C6" s="18" t="n">
        <v>11.9</v>
      </c>
      <c r="D6" s="17" t="n">
        <v>31053</v>
      </c>
      <c r="E6" s="18" t="n">
        <v>3.5</v>
      </c>
      <c r="F6" s="17" t="n">
        <v>498931</v>
      </c>
      <c r="G6" s="18" t="n">
        <v>8.1</v>
      </c>
      <c r="H6" s="17" t="n">
        <v>1645404</v>
      </c>
      <c r="I6" s="19" t="n">
        <v>15.6</v>
      </c>
    </row>
    <row r="7" customFormat="false" ht="24" hidden="false" customHeight="true" outlineLevel="0" collapsed="false">
      <c r="A7" s="16" t="s">
        <v>10</v>
      </c>
      <c r="B7" s="17" t="n">
        <v>1922124</v>
      </c>
      <c r="C7" s="18" t="n">
        <v>12.1</v>
      </c>
      <c r="D7" s="17" t="n">
        <v>49501</v>
      </c>
      <c r="E7" s="18" t="n">
        <v>3.8</v>
      </c>
      <c r="F7" s="17" t="n">
        <v>1675876</v>
      </c>
      <c r="G7" s="18" t="n">
        <v>13.1</v>
      </c>
      <c r="H7" s="17" t="n">
        <v>196747</v>
      </c>
      <c r="I7" s="19" t="n">
        <v>10.9</v>
      </c>
    </row>
    <row r="8" customFormat="false" ht="24" hidden="false" customHeight="true" outlineLevel="0" collapsed="false">
      <c r="A8" s="16" t="s">
        <v>11</v>
      </c>
      <c r="B8" s="17" t="n">
        <v>604090</v>
      </c>
      <c r="C8" s="18" t="n">
        <v>11.8</v>
      </c>
      <c r="D8" s="17" t="n">
        <v>134214</v>
      </c>
      <c r="E8" s="18" t="n">
        <v>4</v>
      </c>
      <c r="F8" s="17" t="n">
        <v>275982</v>
      </c>
      <c r="G8" s="18" t="n">
        <v>14.6</v>
      </c>
      <c r="H8" s="17" t="n">
        <v>193894</v>
      </c>
      <c r="I8" s="19" t="n">
        <v>11.6</v>
      </c>
    </row>
    <row r="9" customFormat="false" ht="24" hidden="false" customHeight="true" outlineLevel="0" collapsed="false">
      <c r="A9" s="16" t="s">
        <v>12</v>
      </c>
      <c r="B9" s="17" t="n">
        <v>1439217</v>
      </c>
      <c r="C9" s="18" t="n">
        <v>12.1</v>
      </c>
      <c r="D9" s="17" t="n">
        <v>286697</v>
      </c>
      <c r="E9" s="18" t="n">
        <v>4.1</v>
      </c>
      <c r="F9" s="17" t="n">
        <v>748290</v>
      </c>
      <c r="G9" s="18" t="n">
        <v>16.3</v>
      </c>
      <c r="H9" s="17" t="n">
        <v>404230</v>
      </c>
      <c r="I9" s="19" t="n">
        <v>9.4</v>
      </c>
    </row>
    <row r="10" customFormat="false" ht="24" hidden="false" customHeight="true" outlineLevel="0" collapsed="false">
      <c r="A10" s="16" t="s">
        <v>13</v>
      </c>
      <c r="B10" s="17" t="n">
        <v>1520551</v>
      </c>
      <c r="C10" s="18" t="n">
        <v>8.5</v>
      </c>
      <c r="D10" s="17" t="n">
        <v>351616</v>
      </c>
      <c r="E10" s="18" t="n">
        <v>3.7</v>
      </c>
      <c r="F10" s="17" t="n">
        <v>773103</v>
      </c>
      <c r="G10" s="18" t="n">
        <v>10.9</v>
      </c>
      <c r="H10" s="17" t="n">
        <v>395832</v>
      </c>
      <c r="I10" s="19" t="n">
        <v>7.7</v>
      </c>
    </row>
    <row r="11" customFormat="false" ht="24" hidden="false" customHeight="true" outlineLevel="0" collapsed="false">
      <c r="A11" s="16" t="s">
        <v>14</v>
      </c>
      <c r="B11" s="17" t="n">
        <v>1587360</v>
      </c>
      <c r="C11" s="18" t="n">
        <v>12.7</v>
      </c>
      <c r="D11" s="17" t="n">
        <v>292174</v>
      </c>
      <c r="E11" s="18" t="n">
        <v>3.9</v>
      </c>
      <c r="F11" s="17" t="n">
        <v>863976</v>
      </c>
      <c r="G11" s="18" t="n">
        <v>16.1</v>
      </c>
      <c r="H11" s="17" t="n">
        <v>431210</v>
      </c>
      <c r="I11" s="19" t="n">
        <v>12.2</v>
      </c>
    </row>
    <row r="12" customFormat="false" ht="24" hidden="false" customHeight="true" outlineLevel="0" collapsed="false">
      <c r="A12" s="16" t="s">
        <v>15</v>
      </c>
      <c r="B12" s="17" t="n">
        <v>1176475</v>
      </c>
      <c r="C12" s="18" t="n">
        <v>11</v>
      </c>
      <c r="D12" s="17" t="n">
        <v>246789</v>
      </c>
      <c r="E12" s="18" t="n">
        <v>4</v>
      </c>
      <c r="F12" s="17" t="n">
        <v>572940</v>
      </c>
      <c r="G12" s="18" t="n">
        <v>14.1</v>
      </c>
      <c r="H12" s="17" t="n">
        <v>356746</v>
      </c>
      <c r="I12" s="19" t="n">
        <v>10.4</v>
      </c>
    </row>
    <row r="13" customFormat="false" ht="24" hidden="false" customHeight="true" outlineLevel="0" collapsed="false">
      <c r="A13" s="16" t="s">
        <v>16</v>
      </c>
      <c r="B13" s="17" t="n">
        <v>1633088</v>
      </c>
      <c r="C13" s="18" t="n">
        <v>11.2</v>
      </c>
      <c r="D13" s="17" t="n">
        <v>220182</v>
      </c>
      <c r="E13" s="18" t="n">
        <v>3.8</v>
      </c>
      <c r="F13" s="17" t="n">
        <v>976574</v>
      </c>
      <c r="G13" s="18" t="n">
        <v>12.3</v>
      </c>
      <c r="H13" s="17" t="n">
        <v>436332</v>
      </c>
      <c r="I13" s="19" t="n">
        <v>12.1</v>
      </c>
    </row>
    <row r="14" customFormat="false" ht="24" hidden="false" customHeight="true" outlineLevel="0" collapsed="false">
      <c r="A14" s="16" t="s">
        <v>17</v>
      </c>
      <c r="B14" s="17" t="n">
        <v>1104442</v>
      </c>
      <c r="C14" s="18" t="n">
        <v>12.4</v>
      </c>
      <c r="D14" s="17" t="n">
        <v>168485</v>
      </c>
      <c r="E14" s="18" t="n">
        <v>4.1</v>
      </c>
      <c r="F14" s="17" t="n">
        <v>646479</v>
      </c>
      <c r="G14" s="18" t="n">
        <v>16.1</v>
      </c>
      <c r="H14" s="17" t="n">
        <v>289478</v>
      </c>
      <c r="I14" s="19" t="n">
        <v>8.8</v>
      </c>
    </row>
    <row r="15" customFormat="false" ht="24" hidden="false" customHeight="true" outlineLevel="0" collapsed="false">
      <c r="A15" s="20" t="s">
        <v>18</v>
      </c>
      <c r="B15" s="17" t="n">
        <v>1180951</v>
      </c>
      <c r="C15" s="18" t="n">
        <v>7.3</v>
      </c>
      <c r="D15" s="17" t="n">
        <v>30056</v>
      </c>
      <c r="E15" s="18" t="n">
        <v>4.3</v>
      </c>
      <c r="F15" s="17" t="n">
        <v>997887</v>
      </c>
      <c r="G15" s="18" t="n">
        <v>7.3</v>
      </c>
      <c r="H15" s="17" t="n">
        <v>153008</v>
      </c>
      <c r="I15" s="19" t="n">
        <v>7.4</v>
      </c>
    </row>
    <row r="16" customFormat="false" ht="24" hidden="false" customHeight="true" outlineLevel="0" collapsed="false">
      <c r="A16" s="20" t="s">
        <v>19</v>
      </c>
      <c r="B16" s="17" t="n">
        <v>183637</v>
      </c>
      <c r="C16" s="18" t="n">
        <v>10.1</v>
      </c>
      <c r="D16" s="17" t="n">
        <v>3383</v>
      </c>
      <c r="E16" s="18" t="n">
        <v>3.3</v>
      </c>
      <c r="F16" s="17" t="n">
        <v>30225</v>
      </c>
      <c r="G16" s="18" t="n">
        <v>-25.4</v>
      </c>
      <c r="H16" s="17" t="n">
        <v>150028</v>
      </c>
      <c r="I16" s="19" t="n">
        <v>15.8</v>
      </c>
    </row>
    <row r="17" customFormat="false" ht="24" hidden="false" customHeight="true" outlineLevel="0" collapsed="false">
      <c r="A17" s="21" t="s">
        <v>20</v>
      </c>
      <c r="B17" s="22" t="n">
        <v>424983</v>
      </c>
      <c r="C17" s="23" t="n">
        <v>5.7</v>
      </c>
      <c r="D17" s="22" t="n">
        <v>63046</v>
      </c>
      <c r="E17" s="23" t="n">
        <v>3.8</v>
      </c>
      <c r="F17" s="22" t="n">
        <v>291317</v>
      </c>
      <c r="G17" s="23" t="n">
        <v>4.6</v>
      </c>
      <c r="H17" s="22" t="n">
        <v>70620</v>
      </c>
      <c r="I17" s="24" t="n">
        <v>12</v>
      </c>
    </row>
    <row r="18" customFormat="false" ht="14.25" hidden="false" customHeight="false" outlineLevel="0" collapsed="false">
      <c r="F18" s="25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1.97"/>
    <col collapsed="false" customWidth="true" hidden="false" outlineLevel="0" max="2" min="2" style="2" width="11.29"/>
    <col collapsed="false" customWidth="true" hidden="false" outlineLevel="0" max="4" min="3" style="2" width="10.85"/>
    <col collapsed="false" customWidth="true" hidden="false" outlineLevel="0" max="5" min="5" style="28" width="7.91"/>
  </cols>
  <sheetData>
    <row r="1" customFormat="false" ht="25.5" hidden="false" customHeight="false" outlineLevel="0" collapsed="false">
      <c r="A1" s="206" t="s">
        <v>24</v>
      </c>
      <c r="B1" s="206"/>
      <c r="C1" s="206"/>
      <c r="D1" s="206"/>
      <c r="E1" s="206"/>
    </row>
    <row r="3" customFormat="false" ht="14.25" hidden="false" customHeight="false" outlineLevel="0" collapsed="false">
      <c r="D3" s="89" t="s">
        <v>1</v>
      </c>
      <c r="E3" s="89"/>
    </row>
    <row r="4" customFormat="false" ht="18.75" hidden="false" customHeight="false" outlineLevel="0" collapsed="false">
      <c r="A4" s="74" t="s">
        <v>181</v>
      </c>
      <c r="B4" s="158" t="s">
        <v>72</v>
      </c>
      <c r="C4" s="159" t="s">
        <v>73</v>
      </c>
      <c r="D4" s="160" t="s">
        <v>74</v>
      </c>
      <c r="E4" s="226" t="s">
        <v>40</v>
      </c>
    </row>
    <row r="5" customFormat="false" ht="18.75" hidden="false" customHeight="false" outlineLevel="0" collapsed="false">
      <c r="A5" s="74"/>
      <c r="B5" s="158"/>
      <c r="C5" s="105" t="s">
        <v>75</v>
      </c>
      <c r="D5" s="106" t="s">
        <v>76</v>
      </c>
      <c r="E5" s="226"/>
    </row>
    <row r="6" s="87" customFormat="true" ht="12" hidden="false" customHeight="false" outlineLevel="0" collapsed="false">
      <c r="A6" s="82" t="s">
        <v>182</v>
      </c>
      <c r="B6" s="227" t="n">
        <v>1272145</v>
      </c>
      <c r="C6" s="227" t="n">
        <v>8470131</v>
      </c>
      <c r="D6" s="227" t="n">
        <v>6250396</v>
      </c>
      <c r="E6" s="112" t="n">
        <v>35.513509864015</v>
      </c>
    </row>
    <row r="7" s="87" customFormat="true" ht="12" hidden="false" customHeight="false" outlineLevel="0" collapsed="false">
      <c r="A7" s="83" t="s">
        <v>183</v>
      </c>
      <c r="B7" s="228" t="n">
        <v>1172254</v>
      </c>
      <c r="C7" s="228" t="n">
        <v>7799977</v>
      </c>
      <c r="D7" s="228" t="n">
        <v>5172110</v>
      </c>
      <c r="E7" s="116" t="n">
        <v>50.8084128141126</v>
      </c>
    </row>
    <row r="8" s="87" customFormat="true" ht="12" hidden="false" customHeight="false" outlineLevel="0" collapsed="false">
      <c r="A8" s="83" t="s">
        <v>184</v>
      </c>
      <c r="B8" s="228" t="n">
        <v>99891</v>
      </c>
      <c r="C8" s="228" t="n">
        <v>670154</v>
      </c>
      <c r="D8" s="228" t="n">
        <v>666563</v>
      </c>
      <c r="E8" s="116" t="n">
        <v>0.538733773101711</v>
      </c>
    </row>
    <row r="9" s="87" customFormat="true" ht="12" hidden="false" customHeight="false" outlineLevel="0" collapsed="false">
      <c r="A9" s="83" t="s">
        <v>185</v>
      </c>
      <c r="B9" s="228" t="n">
        <v>41376</v>
      </c>
      <c r="C9" s="228" t="n">
        <v>303437</v>
      </c>
      <c r="D9" s="228" t="n">
        <v>151798</v>
      </c>
      <c r="E9" s="116" t="n">
        <v>99.8952555369636</v>
      </c>
    </row>
    <row r="10" s="87" customFormat="true" ht="12" hidden="false" customHeight="false" outlineLevel="0" collapsed="false">
      <c r="A10" s="83" t="s">
        <v>186</v>
      </c>
      <c r="B10" s="228" t="n">
        <v>399102</v>
      </c>
      <c r="C10" s="228" t="n">
        <v>5129393</v>
      </c>
      <c r="D10" s="228" t="n">
        <v>4357932</v>
      </c>
      <c r="E10" s="116" t="n">
        <v>17.702456119095</v>
      </c>
    </row>
    <row r="11" s="87" customFormat="true" ht="12" hidden="false" customHeight="false" outlineLevel="0" collapsed="false">
      <c r="A11" s="83" t="s">
        <v>187</v>
      </c>
      <c r="B11" s="228" t="n">
        <v>810963</v>
      </c>
      <c r="C11" s="228" t="n">
        <v>5102626</v>
      </c>
      <c r="D11" s="228" t="n">
        <v>4068111</v>
      </c>
      <c r="E11" s="116" t="n">
        <v>25.4298616728993</v>
      </c>
    </row>
    <row r="12" s="87" customFormat="true" ht="12" hidden="false" customHeight="false" outlineLevel="0" collapsed="false">
      <c r="A12" s="83" t="s">
        <v>188</v>
      </c>
      <c r="B12" s="228" t="n">
        <v>831667</v>
      </c>
      <c r="C12" s="228" t="n">
        <v>3037301</v>
      </c>
      <c r="D12" s="228" t="n">
        <v>1740666</v>
      </c>
      <c r="E12" s="116" t="n">
        <v>74.4907409003221</v>
      </c>
    </row>
    <row r="13" s="87" customFormat="true" ht="12" hidden="false" customHeight="false" outlineLevel="0" collapsed="false">
      <c r="A13" s="229" t="s">
        <v>189</v>
      </c>
      <c r="B13" s="227" t="n">
        <v>532327</v>
      </c>
      <c r="C13" s="227" t="n">
        <v>5107951</v>
      </c>
      <c r="D13" s="227" t="n">
        <v>2328481</v>
      </c>
      <c r="E13" s="112" t="n">
        <v>119.368377925351</v>
      </c>
    </row>
    <row r="14" s="87" customFormat="true" ht="25.5" hidden="false" customHeight="true" outlineLevel="0" collapsed="false">
      <c r="A14" s="229" t="s">
        <v>190</v>
      </c>
      <c r="B14" s="228"/>
      <c r="C14" s="228"/>
      <c r="D14" s="228"/>
      <c r="E14" s="116"/>
    </row>
    <row r="15" s="87" customFormat="true" ht="20.25" hidden="false" customHeight="false" outlineLevel="0" collapsed="false">
      <c r="A15" s="230" t="s">
        <v>191</v>
      </c>
      <c r="B15" s="231" t="s">
        <v>35</v>
      </c>
      <c r="C15" s="228" t="n">
        <v>264</v>
      </c>
      <c r="D15" s="228" t="n">
        <v>80</v>
      </c>
      <c r="E15" s="116" t="n">
        <v>230</v>
      </c>
    </row>
    <row r="16" s="87" customFormat="true" ht="20.25" hidden="false" customHeight="false" outlineLevel="0" collapsed="false">
      <c r="A16" s="230" t="s">
        <v>192</v>
      </c>
      <c r="B16" s="231" t="s">
        <v>35</v>
      </c>
      <c r="C16" s="228" t="n">
        <v>147</v>
      </c>
      <c r="D16" s="228" t="n">
        <v>47</v>
      </c>
      <c r="E16" s="116" t="n">
        <v>212.765957446809</v>
      </c>
    </row>
    <row r="17" s="87" customFormat="true" ht="20.25" hidden="false" customHeight="false" outlineLevel="0" collapsed="false">
      <c r="A17" s="230" t="s">
        <v>193</v>
      </c>
      <c r="B17" s="231" t="s">
        <v>35</v>
      </c>
      <c r="C17" s="228" t="n">
        <v>8192750</v>
      </c>
      <c r="D17" s="228" t="n">
        <v>4622310</v>
      </c>
      <c r="E17" s="116" t="n">
        <v>77.2436292676173</v>
      </c>
    </row>
    <row r="18" s="87" customFormat="true" ht="20.25" hidden="false" customHeight="false" outlineLevel="0" collapsed="false">
      <c r="A18" s="221" t="s">
        <v>194</v>
      </c>
      <c r="B18" s="232" t="s">
        <v>35</v>
      </c>
      <c r="C18" s="233" t="n">
        <v>2980424</v>
      </c>
      <c r="D18" s="233" t="n">
        <v>1122300</v>
      </c>
      <c r="E18" s="234" t="n">
        <v>165.563931212688</v>
      </c>
    </row>
    <row r="19" s="87" customFormat="true" ht="14.25" hidden="false" customHeight="false" outlineLevel="0" collapsed="false">
      <c r="A19" s="2"/>
      <c r="B19" s="2"/>
      <c r="C19" s="2"/>
      <c r="D19" s="2"/>
      <c r="E19" s="28"/>
    </row>
    <row r="24" s="5" customFormat="true" ht="14.25" hidden="false" customHeight="true" outlineLevel="0" collapsed="false">
      <c r="A24" s="2"/>
      <c r="B24" s="2"/>
      <c r="C24" s="2"/>
      <c r="D24" s="2"/>
      <c r="E24" s="28"/>
    </row>
    <row r="25" s="5" customFormat="true" ht="14.25" hidden="false" customHeight="false" outlineLevel="0" collapsed="false">
      <c r="A25" s="2"/>
      <c r="B25" s="2"/>
      <c r="C25" s="2"/>
      <c r="D25" s="2"/>
      <c r="E25" s="28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9.92"/>
    <col collapsed="false" customWidth="true" hidden="false" outlineLevel="0" max="2" min="2" style="2" width="9.67"/>
    <col collapsed="false" customWidth="true" hidden="false" outlineLevel="0" max="3" min="3" style="2" width="11.43"/>
    <col collapsed="false" customWidth="true" hidden="false" outlineLevel="0" max="4" min="4" style="2" width="10.71"/>
    <col collapsed="false" customWidth="true" hidden="false" outlineLevel="0" max="5" min="5" style="2" width="9.53"/>
  </cols>
  <sheetData>
    <row r="1" customFormat="false" ht="36" hidden="false" customHeight="true" outlineLevel="0" collapsed="false">
      <c r="A1" s="143" t="s">
        <v>195</v>
      </c>
      <c r="B1" s="143"/>
      <c r="C1" s="143"/>
      <c r="D1" s="143"/>
      <c r="E1" s="143"/>
    </row>
    <row r="2" customFormat="false" ht="23.25" hidden="false" customHeight="true" outlineLevel="0" collapsed="false"/>
    <row r="3" customFormat="false" ht="23.25" hidden="false" customHeight="true" outlineLevel="0" collapsed="false">
      <c r="A3" s="74" t="s">
        <v>181</v>
      </c>
      <c r="B3" s="158" t="s">
        <v>72</v>
      </c>
      <c r="C3" s="159" t="s">
        <v>73</v>
      </c>
      <c r="D3" s="160" t="s">
        <v>74</v>
      </c>
      <c r="E3" s="226" t="s">
        <v>40</v>
      </c>
    </row>
    <row r="4" customFormat="false" ht="28.5" hidden="false" customHeight="true" outlineLevel="0" collapsed="false">
      <c r="A4" s="74"/>
      <c r="B4" s="158"/>
      <c r="C4" s="105" t="s">
        <v>75</v>
      </c>
      <c r="D4" s="106" t="s">
        <v>76</v>
      </c>
      <c r="E4" s="226"/>
    </row>
    <row r="5" customFormat="false" ht="31.5" hidden="false" customHeight="true" outlineLevel="0" collapsed="false">
      <c r="A5" s="235" t="s">
        <v>196</v>
      </c>
      <c r="B5" s="236" t="n">
        <v>25.3</v>
      </c>
      <c r="C5" s="236" t="n">
        <v>993.66</v>
      </c>
      <c r="D5" s="236" t="n">
        <v>1044.15</v>
      </c>
      <c r="E5" s="237" t="n">
        <v>-4.8355121390605</v>
      </c>
    </row>
    <row r="6" customFormat="false" ht="31.5" hidden="false" customHeight="true" outlineLevel="0" collapsed="false">
      <c r="A6" s="230" t="s">
        <v>197</v>
      </c>
      <c r="B6" s="169" t="n">
        <v>17.2299999999999</v>
      </c>
      <c r="C6" s="169" t="n">
        <v>823.31</v>
      </c>
      <c r="D6" s="169" t="n">
        <v>855.02</v>
      </c>
      <c r="E6" s="116" t="n">
        <v>-3.70868517695493</v>
      </c>
    </row>
    <row r="7" customFormat="false" ht="31.5" hidden="false" customHeight="true" outlineLevel="0" collapsed="false">
      <c r="A7" s="230" t="s">
        <v>198</v>
      </c>
      <c r="B7" s="169" t="n">
        <v>605.98</v>
      </c>
      <c r="C7" s="169" t="n">
        <v>696.79</v>
      </c>
      <c r="D7" s="169" t="n">
        <v>115.42</v>
      </c>
      <c r="E7" s="116" t="n">
        <v>503.699532143476</v>
      </c>
    </row>
    <row r="8" customFormat="false" ht="31.5" hidden="false" customHeight="true" outlineLevel="0" collapsed="false">
      <c r="A8" s="229" t="s">
        <v>199</v>
      </c>
      <c r="B8" s="169" t="n">
        <v>16.55</v>
      </c>
      <c r="C8" s="169" t="n">
        <v>184.13</v>
      </c>
      <c r="D8" s="169" t="n">
        <v>126.32</v>
      </c>
      <c r="E8" s="116" t="n">
        <v>45.764724509183</v>
      </c>
    </row>
    <row r="9" customFormat="false" ht="31.5" hidden="false" customHeight="true" outlineLevel="0" collapsed="false">
      <c r="A9" s="230" t="s">
        <v>197</v>
      </c>
      <c r="B9" s="169" t="n">
        <v>10.63</v>
      </c>
      <c r="C9" s="169" t="n">
        <v>157.25</v>
      </c>
      <c r="D9" s="169" t="n">
        <v>110.54</v>
      </c>
      <c r="E9" s="116" t="n">
        <v>42.2561968518183</v>
      </c>
    </row>
    <row r="10" customFormat="false" ht="31.5" hidden="false" customHeight="true" outlineLevel="0" collapsed="false">
      <c r="A10" s="230" t="s">
        <v>198</v>
      </c>
      <c r="B10" s="169" t="n">
        <v>3.74</v>
      </c>
      <c r="C10" s="169" t="n">
        <v>17.53</v>
      </c>
      <c r="D10" s="169" t="n">
        <v>10.8</v>
      </c>
      <c r="E10" s="116" t="n">
        <v>62.3148148148148</v>
      </c>
    </row>
    <row r="11" customFormat="false" ht="31.5" hidden="false" customHeight="true" outlineLevel="0" collapsed="false">
      <c r="A11" s="229" t="s">
        <v>200</v>
      </c>
      <c r="B11" s="163" t="n">
        <v>74800</v>
      </c>
      <c r="C11" s="163" t="n">
        <v>615553</v>
      </c>
      <c r="D11" s="163" t="n">
        <v>520371</v>
      </c>
      <c r="E11" s="116" t="n">
        <v>18.2911807152974</v>
      </c>
    </row>
    <row r="12" customFormat="false" ht="31.5" hidden="false" customHeight="true" outlineLevel="0" collapsed="false">
      <c r="A12" s="230" t="s">
        <v>201</v>
      </c>
      <c r="B12" s="163" t="n">
        <v>16176</v>
      </c>
      <c r="C12" s="163" t="n">
        <v>145122</v>
      </c>
      <c r="D12" s="163" t="n">
        <v>261798</v>
      </c>
      <c r="E12" s="116" t="n">
        <v>-44.5671853872069</v>
      </c>
    </row>
    <row r="13" customFormat="false" ht="31.5" hidden="false" customHeight="true" outlineLevel="0" collapsed="false">
      <c r="A13" s="230" t="s">
        <v>202</v>
      </c>
      <c r="B13" s="163" t="n">
        <v>58624</v>
      </c>
      <c r="C13" s="163" t="n">
        <v>470431</v>
      </c>
      <c r="D13" s="163" t="n">
        <v>258573</v>
      </c>
      <c r="E13" s="116" t="n">
        <v>81.9335352105595</v>
      </c>
    </row>
    <row r="14" customFormat="false" ht="31.5" hidden="false" customHeight="true" outlineLevel="0" collapsed="false">
      <c r="A14" s="229" t="s">
        <v>203</v>
      </c>
      <c r="B14" s="169" t="n">
        <v>25.12</v>
      </c>
      <c r="C14" s="169" t="n">
        <v>204.98</v>
      </c>
      <c r="D14" s="169" t="n">
        <v>183.05</v>
      </c>
      <c r="E14" s="116" t="n">
        <v>11.9803332422835</v>
      </c>
    </row>
    <row r="15" customFormat="false" ht="31.5" hidden="false" customHeight="true" outlineLevel="0" collapsed="false">
      <c r="A15" s="230" t="s">
        <v>204</v>
      </c>
      <c r="B15" s="216" t="n">
        <v>10.34</v>
      </c>
      <c r="C15" s="216" t="n">
        <v>64.76</v>
      </c>
      <c r="D15" s="216" t="n">
        <v>95.28</v>
      </c>
      <c r="E15" s="116" t="n">
        <v>-32.031905961377</v>
      </c>
    </row>
    <row r="16" customFormat="false" ht="31.5" hidden="false" customHeight="true" outlineLevel="0" collapsed="false">
      <c r="A16" s="221" t="s">
        <v>205</v>
      </c>
      <c r="B16" s="222" t="n">
        <v>14.78</v>
      </c>
      <c r="C16" s="238" t="n">
        <v>140.22</v>
      </c>
      <c r="D16" s="222" t="n">
        <v>87.77</v>
      </c>
      <c r="E16" s="234" t="n">
        <v>59.7584596103452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8.45"/>
    <col collapsed="false" customWidth="true" hidden="false" outlineLevel="0" max="2" min="2" style="2" width="9.96"/>
    <col collapsed="false" customWidth="true" hidden="false" outlineLevel="0" max="3" min="3" style="2" width="11.73"/>
    <col collapsed="false" customWidth="true" hidden="false" outlineLevel="0" max="4" min="4" style="2" width="11.14"/>
    <col collapsed="false" customWidth="true" hidden="false" outlineLevel="0" max="5" min="5" style="69" width="10.26"/>
    <col collapsed="false" customWidth="true" hidden="false" outlineLevel="0" max="6" min="6" style="2" width="11.87"/>
  </cols>
  <sheetData>
    <row r="1" customFormat="false" ht="25.5" hidden="false" customHeight="false" outlineLevel="0" collapsed="false">
      <c r="A1" s="206" t="s">
        <v>206</v>
      </c>
      <c r="B1" s="206"/>
      <c r="C1" s="206"/>
      <c r="D1" s="206"/>
      <c r="E1" s="206"/>
    </row>
    <row r="2" customFormat="false" ht="25.5" hidden="false" customHeight="false" outlineLevel="0" collapsed="false">
      <c r="A2" s="239"/>
      <c r="B2" s="239"/>
      <c r="C2" s="239"/>
      <c r="D2" s="239"/>
      <c r="E2" s="240"/>
    </row>
    <row r="3" customFormat="false" ht="27.75" hidden="false" customHeight="true" outlineLevel="0" collapsed="false">
      <c r="D3" s="241" t="s">
        <v>207</v>
      </c>
      <c r="E3" s="241"/>
    </row>
    <row r="4" customFormat="false" ht="18.75" hidden="false" customHeight="false" outlineLevel="0" collapsed="false">
      <c r="A4" s="74" t="s">
        <v>181</v>
      </c>
      <c r="B4" s="158" t="s">
        <v>72</v>
      </c>
      <c r="C4" s="159" t="s">
        <v>73</v>
      </c>
      <c r="D4" s="160" t="s">
        <v>74</v>
      </c>
      <c r="E4" s="242" t="s">
        <v>40</v>
      </c>
    </row>
    <row r="5" customFormat="false" ht="18.75" hidden="false" customHeight="false" outlineLevel="0" collapsed="false">
      <c r="A5" s="74"/>
      <c r="B5" s="158"/>
      <c r="C5" s="105" t="s">
        <v>75</v>
      </c>
      <c r="D5" s="106" t="s">
        <v>76</v>
      </c>
      <c r="E5" s="242"/>
    </row>
    <row r="6" s="87" customFormat="true" ht="12" hidden="false" customHeight="true" outlineLevel="0" collapsed="false">
      <c r="A6" s="243" t="s">
        <v>208</v>
      </c>
      <c r="B6" s="227" t="s">
        <v>35</v>
      </c>
      <c r="C6" s="227" t="n">
        <v>4919936.186732</v>
      </c>
      <c r="D6" s="227" t="n">
        <v>4288060.2</v>
      </c>
      <c r="E6" s="112" t="n">
        <v>14.7357069924531</v>
      </c>
      <c r="F6" s="244"/>
    </row>
    <row r="7" s="87" customFormat="true" ht="12.75" hidden="false" customHeight="true" outlineLevel="0" collapsed="false">
      <c r="A7" s="95" t="s">
        <v>209</v>
      </c>
      <c r="B7" s="228"/>
      <c r="C7" s="228"/>
      <c r="D7" s="228"/>
      <c r="E7" s="116"/>
      <c r="F7" s="244"/>
    </row>
    <row r="8" s="87" customFormat="true" ht="12" hidden="false" customHeight="false" outlineLevel="0" collapsed="false">
      <c r="A8" s="95" t="s">
        <v>210</v>
      </c>
      <c r="B8" s="228" t="s">
        <v>35</v>
      </c>
      <c r="C8" s="228" t="n">
        <v>3835964.4264021</v>
      </c>
      <c r="D8" s="228" t="n">
        <v>3329397.92240726</v>
      </c>
      <c r="E8" s="116" t="n">
        <v>15.2149582537306</v>
      </c>
      <c r="F8" s="244"/>
    </row>
    <row r="9" s="87" customFormat="true" ht="12" hidden="false" customHeight="false" outlineLevel="0" collapsed="false">
      <c r="A9" s="95" t="s">
        <v>211</v>
      </c>
      <c r="B9" s="228" t="s">
        <v>35</v>
      </c>
      <c r="C9" s="228" t="n">
        <v>2350963</v>
      </c>
      <c r="D9" s="228" t="n">
        <v>2031988.2</v>
      </c>
      <c r="E9" s="116" t="n">
        <v>15.6976698978862</v>
      </c>
      <c r="F9" s="244"/>
    </row>
    <row r="10" s="87" customFormat="true" ht="12" hidden="false" customHeight="false" outlineLevel="0" collapsed="false">
      <c r="A10" s="95" t="s">
        <v>212</v>
      </c>
      <c r="B10" s="228" t="s">
        <v>35</v>
      </c>
      <c r="C10" s="228" t="n">
        <v>1083971.7603299</v>
      </c>
      <c r="D10" s="228" t="n">
        <v>958662.27759274</v>
      </c>
      <c r="E10" s="116" t="n">
        <v>13.071285442859</v>
      </c>
      <c r="F10" s="244"/>
    </row>
    <row r="11" s="87" customFormat="true" ht="12" hidden="false" customHeight="false" outlineLevel="0" collapsed="false">
      <c r="A11" s="95" t="s">
        <v>213</v>
      </c>
      <c r="B11" s="228"/>
      <c r="C11" s="228"/>
      <c r="D11" s="228"/>
      <c r="E11" s="116"/>
      <c r="F11" s="244"/>
    </row>
    <row r="12" s="87" customFormat="true" ht="12" hidden="false" customHeight="false" outlineLevel="0" collapsed="false">
      <c r="A12" s="95" t="s">
        <v>214</v>
      </c>
      <c r="B12" s="228" t="s">
        <v>35</v>
      </c>
      <c r="C12" s="228" t="n">
        <v>701846.099999999</v>
      </c>
      <c r="D12" s="228" t="n">
        <v>627329.4</v>
      </c>
      <c r="E12" s="116" t="n">
        <v>11.8784007253604</v>
      </c>
      <c r="F12" s="244"/>
    </row>
    <row r="13" s="87" customFormat="true" ht="12" hidden="false" customHeight="false" outlineLevel="0" collapsed="false">
      <c r="A13" s="95" t="s">
        <v>215</v>
      </c>
      <c r="B13" s="228" t="s">
        <v>35</v>
      </c>
      <c r="C13" s="228" t="n">
        <v>2991902.486732</v>
      </c>
      <c r="D13" s="228" t="n">
        <v>2567245.4</v>
      </c>
      <c r="E13" s="116" t="n">
        <v>16.5413515487066</v>
      </c>
      <c r="F13" s="244"/>
    </row>
    <row r="14" s="87" customFormat="true" ht="12" hidden="false" customHeight="false" outlineLevel="0" collapsed="false">
      <c r="A14" s="95" t="s">
        <v>216</v>
      </c>
      <c r="B14" s="228" t="s">
        <v>35</v>
      </c>
      <c r="C14" s="228" t="n">
        <v>550669.7</v>
      </c>
      <c r="D14" s="228" t="n">
        <v>499361.8</v>
      </c>
      <c r="E14" s="116" t="n">
        <v>10.2746946202132</v>
      </c>
      <c r="F14" s="244"/>
    </row>
    <row r="15" s="87" customFormat="true" ht="12" hidden="false" customHeight="false" outlineLevel="0" collapsed="false">
      <c r="A15" s="95" t="s">
        <v>217</v>
      </c>
      <c r="B15" s="228" t="s">
        <v>35</v>
      </c>
      <c r="C15" s="228" t="n">
        <v>675517.9</v>
      </c>
      <c r="D15" s="228" t="n">
        <v>594123.6</v>
      </c>
      <c r="E15" s="116" t="n">
        <v>13.6998934228501</v>
      </c>
      <c r="F15" s="244"/>
    </row>
    <row r="16" s="87" customFormat="true" ht="12" hidden="false" customHeight="false" outlineLevel="0" collapsed="false">
      <c r="A16" s="243" t="s">
        <v>218</v>
      </c>
      <c r="B16" s="245" t="n">
        <v>4648.18</v>
      </c>
      <c r="C16" s="245" t="n">
        <v>43987.18</v>
      </c>
      <c r="D16" s="245" t="n">
        <v>27471.3839620285</v>
      </c>
      <c r="E16" s="246" t="n">
        <v>60.12</v>
      </c>
      <c r="F16" s="244"/>
    </row>
    <row r="17" s="87" customFormat="true" ht="12" hidden="false" customHeight="false" outlineLevel="0" collapsed="false">
      <c r="A17" s="95" t="s">
        <v>219</v>
      </c>
      <c r="B17" s="245" t="n">
        <v>2021.34</v>
      </c>
      <c r="C17" s="245" t="n">
        <v>15234.34</v>
      </c>
      <c r="D17" s="245" t="n">
        <v>13361.112085599</v>
      </c>
      <c r="E17" s="246" t="n">
        <v>14.02</v>
      </c>
      <c r="F17" s="244"/>
    </row>
    <row r="18" s="87" customFormat="true" ht="12" hidden="false" customHeight="false" outlineLevel="0" collapsed="false">
      <c r="A18" s="95" t="s">
        <v>220</v>
      </c>
      <c r="B18" s="245" t="n">
        <v>2626.84</v>
      </c>
      <c r="C18" s="245" t="n">
        <v>28752.84</v>
      </c>
      <c r="D18" s="245" t="n">
        <v>14111.1307420495</v>
      </c>
      <c r="E18" s="246" t="n">
        <v>103.76</v>
      </c>
      <c r="F18" s="244"/>
    </row>
    <row r="19" s="87" customFormat="true" ht="12" hidden="false" customHeight="false" outlineLevel="0" collapsed="false">
      <c r="A19" s="243" t="s">
        <v>221</v>
      </c>
      <c r="B19" s="227" t="s">
        <v>35</v>
      </c>
      <c r="C19" s="227" t="n">
        <v>6</v>
      </c>
      <c r="D19" s="227" t="n">
        <v>12</v>
      </c>
      <c r="E19" s="112" t="n">
        <f aca="false">C19/D19*100-100</f>
        <v>-50</v>
      </c>
      <c r="F19" s="244"/>
    </row>
    <row r="20" s="87" customFormat="true" ht="12" hidden="false" customHeight="false" outlineLevel="0" collapsed="false">
      <c r="A20" s="95" t="s">
        <v>222</v>
      </c>
      <c r="B20" s="228" t="n">
        <v>3500</v>
      </c>
      <c r="C20" s="228" t="n">
        <v>17690</v>
      </c>
      <c r="D20" s="228" t="n">
        <v>15345</v>
      </c>
      <c r="E20" s="116" t="n">
        <f aca="false">C20/D20*100-100</f>
        <v>15.2818507657217</v>
      </c>
      <c r="F20" s="244"/>
    </row>
    <row r="21" s="87" customFormat="true" ht="12.75" hidden="false" customHeight="false" outlineLevel="0" collapsed="false">
      <c r="A21" s="92" t="s">
        <v>223</v>
      </c>
      <c r="B21" s="247"/>
      <c r="C21" s="245"/>
      <c r="D21" s="245"/>
      <c r="E21" s="246"/>
      <c r="F21" s="244"/>
    </row>
    <row r="22" s="87" customFormat="true" ht="12.75" hidden="false" customHeight="false" outlineLevel="0" collapsed="false">
      <c r="A22" s="95" t="s">
        <v>224</v>
      </c>
      <c r="B22" s="247" t="n">
        <v>14200</v>
      </c>
      <c r="C22" s="247" t="n">
        <v>110780</v>
      </c>
      <c r="D22" s="245" t="n">
        <v>102145</v>
      </c>
      <c r="E22" s="246" t="n">
        <v>8.4537</v>
      </c>
      <c r="F22" s="86"/>
    </row>
    <row r="23" s="87" customFormat="true" ht="12" hidden="false" customHeight="false" outlineLevel="0" collapsed="false">
      <c r="A23" s="95" t="s">
        <v>225</v>
      </c>
      <c r="B23" s="245" t="n">
        <v>159.2</v>
      </c>
      <c r="C23" s="245" t="n">
        <v>1243.2</v>
      </c>
      <c r="D23" s="245" t="n">
        <v>1169.9</v>
      </c>
      <c r="E23" s="246" t="n">
        <v>6.26549</v>
      </c>
      <c r="F23" s="86"/>
    </row>
    <row r="24" s="87" customFormat="true" ht="12.75" hidden="false" customHeight="false" outlineLevel="0" collapsed="false">
      <c r="A24" s="95" t="s">
        <v>226</v>
      </c>
      <c r="B24" s="245" t="n">
        <v>15124</v>
      </c>
      <c r="C24" s="245" t="n">
        <v>1181040</v>
      </c>
      <c r="D24" s="245" t="n">
        <v>961697</v>
      </c>
      <c r="E24" s="246" t="n">
        <v>22.8079</v>
      </c>
      <c r="F24" s="86"/>
    </row>
    <row r="25" s="87" customFormat="true" ht="12.75" hidden="false" customHeight="false" outlineLevel="0" collapsed="false">
      <c r="A25" s="248" t="s">
        <v>227</v>
      </c>
      <c r="B25" s="249" t="n">
        <v>525.4</v>
      </c>
      <c r="C25" s="249" t="n">
        <v>4098.86</v>
      </c>
      <c r="D25" s="249" t="n">
        <v>3533.7</v>
      </c>
      <c r="E25" s="250" t="n">
        <v>15.993</v>
      </c>
      <c r="F25" s="86"/>
    </row>
    <row r="26" customFormat="false" ht="15.75" hidden="false" customHeight="false" outlineLevel="0" collapsed="false">
      <c r="A26" s="251" t="s">
        <v>228</v>
      </c>
      <c r="D26" s="252"/>
    </row>
    <row r="27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3828125" defaultRowHeight="13.5" zeroHeight="false" outlineLevelRow="0" outlineLevelCol="0"/>
  <cols>
    <col collapsed="false" customWidth="true" hidden="false" outlineLevel="0" max="1" min="1" style="253" width="19.06"/>
    <col collapsed="false" customWidth="true" hidden="false" outlineLevel="0" max="5" min="2" style="253" width="11.87"/>
    <col collapsed="false" customWidth="false" hidden="false" outlineLevel="0" max="257" min="6" style="253" width="9.23"/>
  </cols>
  <sheetData>
    <row r="1" customFormat="false" ht="25.5" hidden="false" customHeight="false" outlineLevel="0" collapsed="false">
      <c r="A1" s="143" t="s">
        <v>229</v>
      </c>
      <c r="B1" s="143"/>
      <c r="C1" s="143"/>
      <c r="D1" s="143"/>
      <c r="E1" s="143"/>
    </row>
    <row r="2" customFormat="false" ht="13.5" hidden="false" customHeight="false" outlineLevel="0" collapsed="false">
      <c r="A2" s="251"/>
      <c r="B2" s="251"/>
      <c r="C2" s="251"/>
      <c r="D2" s="254"/>
      <c r="E2" s="255" t="s">
        <v>1</v>
      </c>
    </row>
    <row r="3" customFormat="false" ht="24" hidden="false" customHeight="false" outlineLevel="0" collapsed="false">
      <c r="A3" s="256"/>
      <c r="B3" s="257" t="s">
        <v>116</v>
      </c>
      <c r="C3" s="257" t="s">
        <v>230</v>
      </c>
      <c r="D3" s="257" t="s">
        <v>231</v>
      </c>
      <c r="E3" s="258" t="s">
        <v>33</v>
      </c>
    </row>
    <row r="4" customFormat="false" ht="33.75" hidden="false" customHeight="true" outlineLevel="0" collapsed="false">
      <c r="A4" s="259" t="s">
        <v>232</v>
      </c>
      <c r="B4" s="260" t="n">
        <v>44331.3</v>
      </c>
      <c r="C4" s="260" t="n">
        <v>381353.6</v>
      </c>
      <c r="D4" s="260" t="n">
        <v>372750.2</v>
      </c>
      <c r="E4" s="261" t="n">
        <v>2.30808729277676</v>
      </c>
    </row>
    <row r="5" customFormat="false" ht="33.75" hidden="false" customHeight="true" outlineLevel="0" collapsed="false">
      <c r="A5" s="262" t="s">
        <v>233</v>
      </c>
      <c r="B5" s="263" t="n">
        <v>51358</v>
      </c>
      <c r="C5" s="263" t="n">
        <v>396862.2</v>
      </c>
      <c r="D5" s="263" t="n">
        <v>349777.1</v>
      </c>
      <c r="E5" s="264" t="n">
        <v>13.4614587404378</v>
      </c>
    </row>
    <row r="6" customFormat="false" ht="33.75" hidden="false" customHeight="true" outlineLevel="0" collapsed="false">
      <c r="A6" s="262" t="s">
        <v>234</v>
      </c>
      <c r="B6" s="263" t="n">
        <v>2099</v>
      </c>
      <c r="C6" s="263" t="n">
        <v>30131.9</v>
      </c>
      <c r="D6" s="263" t="n">
        <v>47235.3</v>
      </c>
      <c r="E6" s="264" t="n">
        <v>-36.2089369602818</v>
      </c>
    </row>
    <row r="7" customFormat="false" ht="33.75" hidden="false" customHeight="true" outlineLevel="0" collapsed="false">
      <c r="A7" s="262" t="s">
        <v>235</v>
      </c>
      <c r="B7" s="263" t="n">
        <v>325.3</v>
      </c>
      <c r="C7" s="263" t="n">
        <v>5773.5</v>
      </c>
      <c r="D7" s="263" t="n">
        <v>8414.6</v>
      </c>
      <c r="E7" s="264" t="n">
        <v>-31.3871128752406</v>
      </c>
    </row>
    <row r="8" customFormat="false" ht="33.75" hidden="false" customHeight="true" outlineLevel="0" collapsed="false">
      <c r="A8" s="262" t="s">
        <v>236</v>
      </c>
      <c r="B8" s="263" t="n">
        <v>2684.546</v>
      </c>
      <c r="C8" s="263" t="n">
        <v>31795.306</v>
      </c>
      <c r="D8" s="263" t="n">
        <v>34179.337</v>
      </c>
      <c r="E8" s="264" t="n">
        <v>-6.97506508098739</v>
      </c>
    </row>
    <row r="9" customFormat="false" ht="33.75" hidden="false" customHeight="true" outlineLevel="0" collapsed="false">
      <c r="A9" s="262" t="s">
        <v>237</v>
      </c>
      <c r="B9" s="263" t="n">
        <v>1869.9</v>
      </c>
      <c r="C9" s="263" t="n">
        <v>22256.22</v>
      </c>
      <c r="D9" s="263" t="n">
        <v>20456.1</v>
      </c>
      <c r="E9" s="264" t="n">
        <v>8.79991787290832</v>
      </c>
    </row>
    <row r="10" customFormat="false" ht="33.75" hidden="false" customHeight="true" outlineLevel="0" collapsed="false">
      <c r="A10" s="262" t="s">
        <v>238</v>
      </c>
      <c r="B10" s="263" t="n">
        <v>537.82</v>
      </c>
      <c r="C10" s="263" t="n">
        <v>5335.44</v>
      </c>
      <c r="D10" s="263" t="n">
        <v>5855.15</v>
      </c>
      <c r="E10" s="264" t="n">
        <v>-8.87611760586835</v>
      </c>
    </row>
    <row r="11" customFormat="false" ht="33.75" hidden="false" customHeight="true" outlineLevel="0" collapsed="false">
      <c r="A11" s="265" t="s">
        <v>239</v>
      </c>
      <c r="B11" s="266" t="n">
        <v>7845.2</v>
      </c>
      <c r="C11" s="266" t="n">
        <v>51326.9</v>
      </c>
      <c r="D11" s="266" t="n">
        <v>44623.1</v>
      </c>
      <c r="E11" s="267" t="n">
        <v>15.0231606499773</v>
      </c>
    </row>
    <row r="12" customFormat="false" ht="13.5" hidden="false" customHeight="false" outlineLevel="0" collapsed="false">
      <c r="A12" s="251"/>
      <c r="B12" s="251"/>
      <c r="C12" s="251"/>
      <c r="D12" s="251"/>
      <c r="E12" s="251"/>
    </row>
    <row r="13" customFormat="false" ht="13.5" hidden="false" customHeight="false" outlineLevel="0" collapsed="false">
      <c r="B13" s="253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828125" defaultRowHeight="24.95" zeroHeight="false" outlineLevelRow="0" outlineLevelCol="0"/>
  <cols>
    <col collapsed="false" customWidth="true" hidden="false" outlineLevel="0" max="1" min="1" style="2" width="29.48"/>
    <col collapsed="false" customWidth="true" hidden="false" outlineLevel="0" max="2" min="2" style="2" width="9.96"/>
    <col collapsed="false" customWidth="true" hidden="false" outlineLevel="0" max="3" min="3" style="2" width="10.85"/>
    <col collapsed="false" customWidth="true" hidden="false" outlineLevel="0" max="4" min="4" style="2" width="14.52"/>
    <col collapsed="false" customWidth="true" hidden="false" outlineLevel="0" max="5" min="5" style="69" width="9.96"/>
    <col collapsed="false" customWidth="true" hidden="false" outlineLevel="0" max="6" min="6" style="2" width="11.87"/>
  </cols>
  <sheetData>
    <row r="1" customFormat="false" ht="24.95" hidden="false" customHeight="true" outlineLevel="0" collapsed="false">
      <c r="A1" s="206" t="s">
        <v>240</v>
      </c>
      <c r="B1" s="206"/>
      <c r="C1" s="206"/>
      <c r="D1" s="206"/>
      <c r="E1" s="206"/>
    </row>
    <row r="2" customFormat="false" ht="13.5" hidden="false" customHeight="true" outlineLevel="0" collapsed="false">
      <c r="A2" s="0"/>
      <c r="B2" s="0"/>
      <c r="C2" s="0"/>
      <c r="D2" s="0"/>
      <c r="E2" s="268"/>
    </row>
    <row r="3" customFormat="false" ht="24.95" hidden="false" customHeight="true" outlineLevel="0" collapsed="false">
      <c r="A3" s="0"/>
      <c r="B3" s="0"/>
      <c r="C3" s="0"/>
      <c r="D3" s="269" t="s">
        <v>1</v>
      </c>
      <c r="E3" s="269"/>
    </row>
    <row r="4" customFormat="false" ht="24.95" hidden="false" customHeight="true" outlineLevel="0" collapsed="false">
      <c r="A4" s="74" t="s">
        <v>114</v>
      </c>
      <c r="B4" s="158" t="s">
        <v>72</v>
      </c>
      <c r="C4" s="159" t="s">
        <v>73</v>
      </c>
      <c r="D4" s="160" t="s">
        <v>74</v>
      </c>
      <c r="E4" s="242" t="s">
        <v>40</v>
      </c>
    </row>
    <row r="5" customFormat="false" ht="24.95" hidden="false" customHeight="true" outlineLevel="0" collapsed="false">
      <c r="A5" s="74"/>
      <c r="B5" s="158"/>
      <c r="C5" s="105" t="s">
        <v>75</v>
      </c>
      <c r="D5" s="106" t="s">
        <v>76</v>
      </c>
      <c r="E5" s="242"/>
    </row>
    <row r="6" s="272" customFormat="true" ht="24.95" hidden="false" customHeight="true" outlineLevel="0" collapsed="false">
      <c r="A6" s="82" t="s">
        <v>241</v>
      </c>
      <c r="B6" s="228" t="n">
        <v>196340</v>
      </c>
      <c r="C6" s="228" t="n">
        <v>1770259</v>
      </c>
      <c r="D6" s="228" t="n">
        <v>1363499</v>
      </c>
      <c r="E6" s="270" t="n">
        <v>29.8320717506944</v>
      </c>
      <c r="F6" s="271"/>
    </row>
    <row r="7" customFormat="false" ht="24.95" hidden="false" customHeight="true" outlineLevel="0" collapsed="false">
      <c r="A7" s="83" t="s">
        <v>242</v>
      </c>
      <c r="B7" s="228" t="n">
        <v>148505</v>
      </c>
      <c r="C7" s="228" t="n">
        <v>1373824</v>
      </c>
      <c r="D7" s="228" t="n">
        <v>1072473</v>
      </c>
      <c r="E7" s="270" t="n">
        <v>28.0987027179239</v>
      </c>
      <c r="F7" s="271"/>
    </row>
    <row r="8" customFormat="false" ht="24.95" hidden="false" customHeight="true" outlineLevel="0" collapsed="false">
      <c r="A8" s="83" t="s">
        <v>243</v>
      </c>
      <c r="B8" s="228" t="n">
        <v>47835</v>
      </c>
      <c r="C8" s="228" t="n">
        <v>396435</v>
      </c>
      <c r="D8" s="228" t="n">
        <v>291026</v>
      </c>
      <c r="E8" s="270" t="n">
        <v>36.2197879227286</v>
      </c>
      <c r="F8" s="271"/>
    </row>
    <row r="9" customFormat="false" ht="24.95" hidden="false" customHeight="true" outlineLevel="0" collapsed="false">
      <c r="A9" s="83" t="s">
        <v>244</v>
      </c>
      <c r="B9" s="228" t="n">
        <v>84916</v>
      </c>
      <c r="C9" s="228" t="n">
        <v>693042</v>
      </c>
      <c r="D9" s="228" t="n">
        <v>540877</v>
      </c>
      <c r="E9" s="270" t="n">
        <v>28.1330136056811</v>
      </c>
      <c r="F9" s="271"/>
    </row>
    <row r="10" customFormat="false" ht="24.95" hidden="false" customHeight="true" outlineLevel="0" collapsed="false">
      <c r="A10" s="83" t="s">
        <v>245</v>
      </c>
      <c r="B10" s="228" t="n">
        <v>104318</v>
      </c>
      <c r="C10" s="228" t="n">
        <v>1005605</v>
      </c>
      <c r="D10" s="228" t="n">
        <v>764934</v>
      </c>
      <c r="E10" s="270" t="n">
        <v>31.4629758907304</v>
      </c>
      <c r="F10" s="271"/>
    </row>
    <row r="11" customFormat="false" ht="24.95" hidden="false" customHeight="true" outlineLevel="0" collapsed="false">
      <c r="A11" s="82" t="s">
        <v>246</v>
      </c>
      <c r="B11" s="228" t="n">
        <v>196183</v>
      </c>
      <c r="C11" s="228" t="n">
        <v>1471022</v>
      </c>
      <c r="D11" s="228" t="n">
        <v>1240245</v>
      </c>
      <c r="E11" s="270" t="n">
        <v>18.607371930546</v>
      </c>
      <c r="F11" s="271"/>
    </row>
    <row r="12" customFormat="false" ht="24.95" hidden="false" customHeight="true" outlineLevel="0" collapsed="false">
      <c r="A12" s="273" t="s">
        <v>91</v>
      </c>
      <c r="B12" s="274" t="s">
        <v>247</v>
      </c>
      <c r="C12" s="275" t="s">
        <v>248</v>
      </c>
      <c r="D12" s="275" t="s">
        <v>249</v>
      </c>
      <c r="E12" s="276" t="s">
        <v>250</v>
      </c>
    </row>
    <row r="13" customFormat="false" ht="24.95" hidden="false" customHeight="true" outlineLevel="0" collapsed="false">
      <c r="A13" s="277" t="s">
        <v>251</v>
      </c>
      <c r="B13" s="278" t="n">
        <v>10714963.612404</v>
      </c>
      <c r="C13" s="279" t="n">
        <v>9492927</v>
      </c>
      <c r="D13" s="279" t="n">
        <v>9209917</v>
      </c>
      <c r="E13" s="237" t="n">
        <f aca="false">(B13/D13-1)*100</f>
        <v>16.3415871435541</v>
      </c>
      <c r="F13" s="280"/>
    </row>
    <row r="14" customFormat="false" ht="24.95" hidden="false" customHeight="true" outlineLevel="0" collapsed="false">
      <c r="A14" s="83" t="s">
        <v>252</v>
      </c>
      <c r="B14" s="245" t="n">
        <v>3146425.076926</v>
      </c>
      <c r="C14" s="228" t="n">
        <v>2896174</v>
      </c>
      <c r="D14" s="228" t="n">
        <v>2809781</v>
      </c>
      <c r="E14" s="116" t="n">
        <f aca="false">(B14/D14-1)*100</f>
        <v>11.9811500229377</v>
      </c>
      <c r="F14" s="280"/>
    </row>
    <row r="15" customFormat="false" ht="24.95" hidden="false" customHeight="true" outlineLevel="0" collapsed="false">
      <c r="A15" s="83" t="s">
        <v>253</v>
      </c>
      <c r="B15" s="245" t="n">
        <v>7335390.090964</v>
      </c>
      <c r="C15" s="228" t="n">
        <v>6245917</v>
      </c>
      <c r="D15" s="228" t="n">
        <v>6130728</v>
      </c>
      <c r="E15" s="116" t="n">
        <f aca="false">(B15/D15-1)*100</f>
        <v>19.6495765423617</v>
      </c>
      <c r="F15" s="280"/>
    </row>
    <row r="16" customFormat="false" ht="24.95" hidden="false" customHeight="true" outlineLevel="0" collapsed="false">
      <c r="A16" s="281" t="s">
        <v>254</v>
      </c>
      <c r="B16" s="245" t="n">
        <v>5920457.527958</v>
      </c>
      <c r="C16" s="228" t="n">
        <v>5083144</v>
      </c>
      <c r="D16" s="228" t="n">
        <v>4760314</v>
      </c>
      <c r="E16" s="116" t="n">
        <f aca="false">(B16/D16-1)*100</f>
        <v>24.3711555153294</v>
      </c>
      <c r="F16" s="280"/>
    </row>
    <row r="17" customFormat="false" ht="24.95" hidden="false" customHeight="true" outlineLevel="0" collapsed="false">
      <c r="A17" s="83" t="s">
        <v>255</v>
      </c>
      <c r="B17" s="245" t="n">
        <v>2552562.179867</v>
      </c>
      <c r="C17" s="228" t="n">
        <v>2181669</v>
      </c>
      <c r="D17" s="228" t="n">
        <v>2099474</v>
      </c>
      <c r="E17" s="116" t="n">
        <f aca="false">(B17/D17-1)*100</f>
        <v>21.5810331476836</v>
      </c>
      <c r="F17" s="280"/>
    </row>
    <row r="18" customFormat="false" ht="24.95" hidden="false" customHeight="true" outlineLevel="0" collapsed="false">
      <c r="A18" s="282" t="s">
        <v>256</v>
      </c>
      <c r="B18" s="249" t="n">
        <v>3316857.001077</v>
      </c>
      <c r="C18" s="233" t="n">
        <v>2881966</v>
      </c>
      <c r="D18" s="233" t="n">
        <v>2651381</v>
      </c>
      <c r="E18" s="234" t="n">
        <f aca="false">(B18/D18-1)*100</f>
        <v>25.0992219178232</v>
      </c>
      <c r="F18" s="280"/>
    </row>
    <row r="19" customFormat="false" ht="24.95" hidden="false" customHeight="true" outlineLevel="0" collapsed="false">
      <c r="A19" s="251" t="s">
        <v>257</v>
      </c>
      <c r="B19" s="0"/>
      <c r="C19" s="0"/>
      <c r="D19" s="0"/>
      <c r="E19" s="268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1.29"/>
    <col collapsed="false" customWidth="true" hidden="false" outlineLevel="0" max="4" min="3" style="2" width="10.99"/>
    <col collapsed="false" customWidth="true" hidden="false" outlineLevel="0" max="6" min="6" style="2" width="9.67"/>
  </cols>
  <sheetData>
    <row r="1" customFormat="false" ht="25.5" hidden="false" customHeight="false" outlineLevel="0" collapsed="false">
      <c r="A1" s="206" t="s">
        <v>258</v>
      </c>
      <c r="B1" s="206"/>
      <c r="C1" s="206"/>
      <c r="D1" s="206"/>
      <c r="E1" s="206"/>
    </row>
    <row r="3" customFormat="false" ht="18.75" hidden="false" customHeight="false" outlineLevel="0" collapsed="false">
      <c r="A3" s="283"/>
      <c r="B3" s="269" t="s">
        <v>259</v>
      </c>
      <c r="C3" s="269"/>
      <c r="D3" s="269"/>
      <c r="E3" s="269"/>
    </row>
    <row r="4" customFormat="false" ht="18.75" hidden="false" customHeight="false" outlineLevel="0" collapsed="false">
      <c r="A4" s="74" t="s">
        <v>181</v>
      </c>
      <c r="B4" s="284" t="s">
        <v>72</v>
      </c>
      <c r="C4" s="159" t="s">
        <v>73</v>
      </c>
      <c r="D4" s="160" t="s">
        <v>74</v>
      </c>
      <c r="E4" s="285" t="s">
        <v>40</v>
      </c>
    </row>
    <row r="5" customFormat="false" ht="18.75" hidden="false" customHeight="false" outlineLevel="0" collapsed="false">
      <c r="A5" s="74"/>
      <c r="B5" s="284"/>
      <c r="C5" s="102" t="s">
        <v>75</v>
      </c>
      <c r="D5" s="103" t="s">
        <v>76</v>
      </c>
      <c r="E5" s="285"/>
    </row>
    <row r="6" s="87" customFormat="true" ht="12" hidden="false" customHeight="false" outlineLevel="0" collapsed="false">
      <c r="A6" s="286" t="s">
        <v>260</v>
      </c>
      <c r="B6" s="287" t="n">
        <v>1769.39</v>
      </c>
      <c r="C6" s="288" t="n">
        <v>16207.36</v>
      </c>
      <c r="D6" s="288" t="n">
        <v>14322.97</v>
      </c>
      <c r="E6" s="289" t="n">
        <v>13.16</v>
      </c>
    </row>
    <row r="7" s="87" customFormat="true" ht="12" hidden="false" customHeight="false" outlineLevel="0" collapsed="false">
      <c r="A7" s="162" t="s">
        <v>261</v>
      </c>
      <c r="B7" s="290" t="n">
        <v>1055.96</v>
      </c>
      <c r="C7" s="291" t="n">
        <v>10156.56</v>
      </c>
      <c r="D7" s="291" t="n">
        <v>8968.54</v>
      </c>
      <c r="E7" s="292" t="n">
        <v>13.25</v>
      </c>
    </row>
    <row r="8" s="87" customFormat="true" ht="12" hidden="false" customHeight="false" outlineLevel="0" collapsed="false">
      <c r="A8" s="162" t="s">
        <v>262</v>
      </c>
      <c r="B8" s="290" t="n">
        <v>1327.53</v>
      </c>
      <c r="C8" s="291" t="n">
        <v>10704.5</v>
      </c>
      <c r="D8" s="291" t="n">
        <v>10010.35</v>
      </c>
      <c r="E8" s="292" t="n">
        <v>6.93</v>
      </c>
    </row>
    <row r="9" s="87" customFormat="true" ht="12" hidden="false" customHeight="false" outlineLevel="0" collapsed="false">
      <c r="A9" s="162" t="s">
        <v>263</v>
      </c>
      <c r="B9" s="290" t="n">
        <v>442.55</v>
      </c>
      <c r="C9" s="291" t="n">
        <v>4026.33</v>
      </c>
      <c r="D9" s="291" t="n">
        <v>3643.02</v>
      </c>
      <c r="E9" s="292" t="n">
        <v>10.52</v>
      </c>
    </row>
    <row r="10" s="87" customFormat="true" ht="12.75" hidden="false" customHeight="false" outlineLevel="0" collapsed="false">
      <c r="A10" s="293" t="s">
        <v>264</v>
      </c>
      <c r="B10" s="294" t="s">
        <v>35</v>
      </c>
      <c r="C10" s="291" t="n">
        <v>7955.12</v>
      </c>
      <c r="D10" s="291" t="n">
        <v>6784.23</v>
      </c>
      <c r="E10" s="292" t="n">
        <v>17.3</v>
      </c>
      <c r="F10" s="295"/>
    </row>
    <row r="11" s="87" customFormat="true" ht="12" hidden="false" customHeight="false" outlineLevel="0" collapsed="false">
      <c r="A11" s="162" t="s">
        <v>265</v>
      </c>
      <c r="B11" s="294" t="s">
        <v>35</v>
      </c>
      <c r="C11" s="291" t="n">
        <v>4432.85</v>
      </c>
      <c r="D11" s="291" t="n">
        <v>3959.57</v>
      </c>
      <c r="E11" s="296" t="n">
        <v>11.95</v>
      </c>
      <c r="F11" s="295"/>
    </row>
    <row r="12" s="87" customFormat="true" ht="12" hidden="false" customHeight="false" outlineLevel="0" collapsed="false">
      <c r="A12" s="162" t="s">
        <v>266</v>
      </c>
      <c r="B12" s="294" t="s">
        <v>35</v>
      </c>
      <c r="C12" s="291" t="n">
        <v>1387.89</v>
      </c>
      <c r="D12" s="291" t="n">
        <v>1251.94</v>
      </c>
      <c r="E12" s="296" t="n">
        <v>10.86</v>
      </c>
      <c r="F12" s="244"/>
    </row>
    <row r="13" s="302" customFormat="true" ht="37.5" hidden="false" customHeight="false" outlineLevel="0" collapsed="false">
      <c r="A13" s="297" t="s">
        <v>267</v>
      </c>
      <c r="B13" s="298" t="s">
        <v>268</v>
      </c>
      <c r="C13" s="299" t="s">
        <v>269</v>
      </c>
      <c r="D13" s="299" t="s">
        <v>270</v>
      </c>
      <c r="E13" s="300"/>
      <c r="F13" s="301"/>
    </row>
    <row r="14" s="87" customFormat="true" ht="12" hidden="false" customHeight="false" outlineLevel="0" collapsed="false">
      <c r="A14" s="303" t="s">
        <v>271</v>
      </c>
      <c r="B14" s="304" t="n">
        <v>100.614051005</v>
      </c>
      <c r="C14" s="304" t="n">
        <v>100.1</v>
      </c>
      <c r="D14" s="305" t="n">
        <v>102</v>
      </c>
      <c r="E14" s="292"/>
    </row>
    <row r="15" s="87" customFormat="true" ht="12" hidden="false" customHeight="false" outlineLevel="0" collapsed="false">
      <c r="A15" s="162" t="s">
        <v>272</v>
      </c>
      <c r="B15" s="304" t="n">
        <v>100.34294554</v>
      </c>
      <c r="C15" s="304" t="n">
        <v>100.37335998</v>
      </c>
      <c r="D15" s="305" t="n">
        <v>102.19039633</v>
      </c>
      <c r="E15" s="292"/>
    </row>
    <row r="16" s="87" customFormat="true" ht="12" hidden="false" customHeight="false" outlineLevel="0" collapsed="false">
      <c r="A16" s="162" t="s">
        <v>273</v>
      </c>
      <c r="B16" s="304" t="n">
        <v>100.590742</v>
      </c>
      <c r="C16" s="304" t="n">
        <v>98.22190013</v>
      </c>
      <c r="D16" s="305" t="n">
        <v>104.34963411</v>
      </c>
      <c r="E16" s="292"/>
    </row>
    <row r="17" s="87" customFormat="true" ht="12" hidden="false" customHeight="false" outlineLevel="0" collapsed="false">
      <c r="A17" s="162" t="s">
        <v>274</v>
      </c>
      <c r="B17" s="304" t="n">
        <v>99.89533069</v>
      </c>
      <c r="C17" s="304" t="n">
        <v>101.36627617</v>
      </c>
      <c r="D17" s="305" t="n">
        <v>101.71250461</v>
      </c>
      <c r="E17" s="292"/>
    </row>
    <row r="18" s="87" customFormat="true" ht="12" hidden="false" customHeight="false" outlineLevel="0" collapsed="false">
      <c r="A18" s="162" t="s">
        <v>275</v>
      </c>
      <c r="B18" s="304" t="n">
        <v>100</v>
      </c>
      <c r="C18" s="304" t="n">
        <v>101.17153466</v>
      </c>
      <c r="D18" s="305" t="n">
        <v>100.1865987</v>
      </c>
      <c r="E18" s="292"/>
    </row>
    <row r="19" s="87" customFormat="true" ht="12" hidden="false" customHeight="false" outlineLevel="0" collapsed="false">
      <c r="A19" s="162" t="s">
        <v>276</v>
      </c>
      <c r="B19" s="304" t="n">
        <v>99.94871428</v>
      </c>
      <c r="C19" s="304" t="n">
        <v>100.77973315</v>
      </c>
      <c r="D19" s="305" t="n">
        <v>100.23753055</v>
      </c>
      <c r="E19" s="292"/>
    </row>
    <row r="20" s="87" customFormat="true" ht="12" hidden="false" customHeight="false" outlineLevel="0" collapsed="false">
      <c r="A20" s="162" t="s">
        <v>277</v>
      </c>
      <c r="B20" s="304" t="n">
        <v>100.11147013</v>
      </c>
      <c r="C20" s="304" t="n">
        <v>103.11847766</v>
      </c>
      <c r="D20" s="305" t="n">
        <v>104.1335168</v>
      </c>
      <c r="E20" s="292"/>
    </row>
    <row r="21" s="87" customFormat="true" ht="12" hidden="false" customHeight="false" outlineLevel="0" collapsed="false">
      <c r="A21" s="162" t="s">
        <v>278</v>
      </c>
      <c r="B21" s="304" t="n">
        <v>100.47750121</v>
      </c>
      <c r="C21" s="304" t="n">
        <v>100.08678508</v>
      </c>
      <c r="D21" s="305" t="n">
        <v>99.40566694</v>
      </c>
      <c r="E21" s="292"/>
    </row>
    <row r="22" s="87" customFormat="true" ht="12" hidden="false" customHeight="false" outlineLevel="0" collapsed="false">
      <c r="A22" s="162" t="s">
        <v>279</v>
      </c>
      <c r="B22" s="304" t="n">
        <v>99.99726725</v>
      </c>
      <c r="C22" s="304" t="n">
        <v>100.26896303</v>
      </c>
      <c r="D22" s="305" t="n">
        <v>100.54182283</v>
      </c>
      <c r="E22" s="292"/>
    </row>
    <row r="23" s="87" customFormat="true" ht="12" hidden="false" customHeight="false" outlineLevel="0" collapsed="false">
      <c r="A23" s="162" t="s">
        <v>280</v>
      </c>
      <c r="B23" s="304" t="n">
        <v>100.49152175</v>
      </c>
      <c r="C23" s="304" t="n">
        <v>102.92350716</v>
      </c>
      <c r="D23" s="305" t="n">
        <v>101.52854624</v>
      </c>
      <c r="E23" s="292"/>
    </row>
    <row r="24" s="87" customFormat="true" ht="12" hidden="false" customHeight="false" outlineLevel="0" collapsed="false">
      <c r="A24" s="306" t="s">
        <v>281</v>
      </c>
      <c r="B24" s="307" t="n">
        <v>100.832203645</v>
      </c>
      <c r="C24" s="307" t="n">
        <v>100.4</v>
      </c>
      <c r="D24" s="238" t="n">
        <v>102.3</v>
      </c>
      <c r="E24" s="308"/>
    </row>
    <row r="25" customFormat="false" ht="14.25" hidden="false" customHeight="false" outlineLevel="0" collapsed="false">
      <c r="A25" s="162" t="s">
        <v>282</v>
      </c>
      <c r="E25" s="69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3828125" defaultRowHeight="25.5" zeroHeight="false" outlineLevelRow="0" outlineLevelCol="0"/>
  <cols>
    <col collapsed="false" customWidth="true" hidden="false" outlineLevel="0" max="1" min="1" style="309" width="12.02"/>
    <col collapsed="false" customWidth="true" hidden="false" outlineLevel="0" max="2" min="2" style="71" width="11.14"/>
    <col collapsed="false" customWidth="true" hidden="false" outlineLevel="0" max="3" min="3" style="310" width="8.94"/>
    <col collapsed="false" customWidth="true" hidden="false" outlineLevel="0" max="4" min="4" style="311" width="10.99"/>
    <col collapsed="false" customWidth="true" hidden="false" outlineLevel="0" max="5" min="5" style="311" width="8.94"/>
    <col collapsed="false" customWidth="true" hidden="false" outlineLevel="0" max="6" min="6" style="71" width="11.58"/>
    <col collapsed="false" customWidth="true" hidden="false" outlineLevel="0" max="7" min="7" style="312" width="8.94"/>
    <col collapsed="false" customWidth="true" hidden="false" outlineLevel="0" max="8" min="8" style="71" width="11.58"/>
    <col collapsed="false" customWidth="true" hidden="false" outlineLevel="0" max="9" min="9" style="71" width="8.94"/>
    <col collapsed="false" customWidth="false" hidden="false" outlineLevel="0" max="257" min="10" style="71" width="9.23"/>
  </cols>
  <sheetData>
    <row r="1" customFormat="false" ht="25.5" hidden="false" customHeight="true" outlineLevel="0" collapsed="false">
      <c r="A1" s="313" t="s">
        <v>283</v>
      </c>
      <c r="B1" s="313"/>
      <c r="C1" s="313"/>
      <c r="D1" s="313"/>
      <c r="E1" s="313"/>
      <c r="F1" s="313"/>
      <c r="G1" s="313"/>
      <c r="H1" s="313"/>
      <c r="I1" s="313"/>
    </row>
    <row r="2" customFormat="false" ht="17.25" hidden="false" customHeight="true" outlineLevel="0" collapsed="false">
      <c r="A2" s="314"/>
      <c r="C2" s="315"/>
      <c r="H2" s="316" t="s">
        <v>284</v>
      </c>
      <c r="I2" s="316"/>
    </row>
    <row r="3" s="321" customFormat="true" ht="25.5" hidden="false" customHeight="true" outlineLevel="0" collapsed="false">
      <c r="A3" s="317"/>
      <c r="B3" s="318" t="s">
        <v>285</v>
      </c>
      <c r="C3" s="318"/>
      <c r="D3" s="319" t="s">
        <v>3</v>
      </c>
      <c r="E3" s="319"/>
      <c r="F3" s="319" t="s">
        <v>4</v>
      </c>
      <c r="G3" s="319"/>
      <c r="H3" s="320" t="s">
        <v>5</v>
      </c>
      <c r="I3" s="320"/>
    </row>
    <row r="4" s="325" customFormat="true" ht="25.5" hidden="false" customHeight="true" outlineLevel="0" collapsed="false">
      <c r="A4" s="317"/>
      <c r="B4" s="322" t="s">
        <v>286</v>
      </c>
      <c r="C4" s="323" t="s">
        <v>33</v>
      </c>
      <c r="D4" s="322" t="s">
        <v>286</v>
      </c>
      <c r="E4" s="323" t="s">
        <v>33</v>
      </c>
      <c r="F4" s="322" t="s">
        <v>286</v>
      </c>
      <c r="G4" s="323" t="s">
        <v>33</v>
      </c>
      <c r="H4" s="322" t="s">
        <v>286</v>
      </c>
      <c r="I4" s="324" t="s">
        <v>33</v>
      </c>
    </row>
    <row r="5" s="332" customFormat="true" ht="25.5" hidden="false" customHeight="true" outlineLevel="0" collapsed="false">
      <c r="A5" s="326" t="s">
        <v>287</v>
      </c>
      <c r="B5" s="327" t="n">
        <v>15339.2</v>
      </c>
      <c r="C5" s="328" t="n">
        <v>11.2</v>
      </c>
      <c r="D5" s="329" t="n">
        <v>1964.3</v>
      </c>
      <c r="E5" s="328" t="n">
        <v>3.6</v>
      </c>
      <c r="F5" s="330" t="n">
        <v>7365.1</v>
      </c>
      <c r="G5" s="331" t="n">
        <v>13.1</v>
      </c>
      <c r="H5" s="329" t="n">
        <v>6009.8</v>
      </c>
      <c r="I5" s="328" t="n">
        <v>10.8</v>
      </c>
    </row>
    <row r="6" s="325" customFormat="true" ht="25.5" hidden="false" customHeight="true" outlineLevel="0" collapsed="false">
      <c r="A6" s="333" t="s">
        <v>288</v>
      </c>
      <c r="B6" s="334" t="n">
        <v>4584.62</v>
      </c>
      <c r="C6" s="335" t="n">
        <v>12.7</v>
      </c>
      <c r="D6" s="336" t="n">
        <v>188.39</v>
      </c>
      <c r="E6" s="337" t="n">
        <v>4.2</v>
      </c>
      <c r="F6" s="336" t="n">
        <v>2562.53</v>
      </c>
      <c r="G6" s="337" t="n">
        <v>14.1</v>
      </c>
      <c r="H6" s="336" t="n">
        <v>1833.7</v>
      </c>
      <c r="I6" s="337" t="n">
        <v>11.7</v>
      </c>
    </row>
    <row r="7" s="325" customFormat="true" ht="25.5" hidden="false" customHeight="true" outlineLevel="0" collapsed="false">
      <c r="A7" s="333" t="s">
        <v>289</v>
      </c>
      <c r="B7" s="334" t="n">
        <v>1146.25</v>
      </c>
      <c r="C7" s="335" t="n">
        <v>11.9</v>
      </c>
      <c r="D7" s="336" t="n">
        <v>82.69</v>
      </c>
      <c r="E7" s="337" t="n">
        <v>4.3</v>
      </c>
      <c r="F7" s="336" t="n">
        <v>680.97</v>
      </c>
      <c r="G7" s="337" t="n">
        <v>13.3</v>
      </c>
      <c r="H7" s="336" t="n">
        <v>382.58</v>
      </c>
      <c r="I7" s="337" t="n">
        <v>11.2</v>
      </c>
    </row>
    <row r="8" s="325" customFormat="true" ht="25.5" hidden="false" customHeight="true" outlineLevel="0" collapsed="false">
      <c r="A8" s="333" t="s">
        <v>290</v>
      </c>
      <c r="B8" s="334" t="n">
        <v>904.81</v>
      </c>
      <c r="C8" s="335" t="n">
        <v>12.2</v>
      </c>
      <c r="D8" s="336" t="n">
        <v>73.6</v>
      </c>
      <c r="E8" s="337" t="n">
        <v>4.4</v>
      </c>
      <c r="F8" s="336" t="n">
        <v>532.8</v>
      </c>
      <c r="G8" s="337" t="n">
        <v>13.6</v>
      </c>
      <c r="H8" s="336" t="n">
        <v>298.4</v>
      </c>
      <c r="I8" s="337" t="n">
        <v>11.7</v>
      </c>
    </row>
    <row r="9" s="325" customFormat="true" ht="25.5" hidden="false" customHeight="true" outlineLevel="0" collapsed="false">
      <c r="A9" s="333" t="s">
        <v>291</v>
      </c>
      <c r="B9" s="334" t="n">
        <v>1366.5094</v>
      </c>
      <c r="C9" s="335" t="n">
        <v>12</v>
      </c>
      <c r="D9" s="336" t="n">
        <v>231.16</v>
      </c>
      <c r="E9" s="337" t="n">
        <v>4.3</v>
      </c>
      <c r="F9" s="336" t="n">
        <v>679.8728</v>
      </c>
      <c r="G9" s="337" t="n">
        <v>13.3</v>
      </c>
      <c r="H9" s="336" t="n">
        <v>455.4766</v>
      </c>
      <c r="I9" s="337" t="n">
        <v>13.5</v>
      </c>
    </row>
    <row r="10" s="325" customFormat="true" ht="25.5" hidden="false" customHeight="true" outlineLevel="0" collapsed="false">
      <c r="A10" s="333" t="s">
        <v>292</v>
      </c>
      <c r="B10" s="334" t="n">
        <v>770.39</v>
      </c>
      <c r="C10" s="335" t="n">
        <v>11.1</v>
      </c>
      <c r="D10" s="336" t="n">
        <v>198.01</v>
      </c>
      <c r="E10" s="337" t="n">
        <v>4.5</v>
      </c>
      <c r="F10" s="336" t="n">
        <v>297.34</v>
      </c>
      <c r="G10" s="337" t="n">
        <v>13</v>
      </c>
      <c r="H10" s="336" t="n">
        <v>275.03</v>
      </c>
      <c r="I10" s="337" t="n">
        <v>13.4</v>
      </c>
    </row>
    <row r="11" s="332" customFormat="true" ht="25.5" hidden="false" customHeight="true" outlineLevel="0" collapsed="false">
      <c r="A11" s="338" t="s">
        <v>8</v>
      </c>
      <c r="B11" s="339" t="n">
        <v>1495.23</v>
      </c>
      <c r="C11" s="340" t="n">
        <v>11.7</v>
      </c>
      <c r="D11" s="341" t="n">
        <v>187.72</v>
      </c>
      <c r="E11" s="342" t="n">
        <v>3.9</v>
      </c>
      <c r="F11" s="341" t="n">
        <v>835.16</v>
      </c>
      <c r="G11" s="342" t="n">
        <v>13.4</v>
      </c>
      <c r="H11" s="341" t="n">
        <v>472.35</v>
      </c>
      <c r="I11" s="342" t="n">
        <v>11.7</v>
      </c>
    </row>
    <row r="12" s="325" customFormat="true" ht="25.5" hidden="false" customHeight="true" outlineLevel="0" collapsed="false">
      <c r="A12" s="333" t="s">
        <v>293</v>
      </c>
      <c r="B12" s="334" t="n">
        <v>1317</v>
      </c>
      <c r="C12" s="335" t="n">
        <v>11.7</v>
      </c>
      <c r="D12" s="336" t="n">
        <v>181.88</v>
      </c>
      <c r="E12" s="337" t="n">
        <v>4.2</v>
      </c>
      <c r="F12" s="336" t="n">
        <v>644.6</v>
      </c>
      <c r="G12" s="337" t="n">
        <v>14.1</v>
      </c>
      <c r="H12" s="336" t="n">
        <v>490.5</v>
      </c>
      <c r="I12" s="337" t="n">
        <v>11.3</v>
      </c>
    </row>
    <row r="13" s="325" customFormat="true" ht="25.5" hidden="false" customHeight="true" outlineLevel="0" collapsed="false">
      <c r="A13" s="333" t="s">
        <v>294</v>
      </c>
      <c r="B13" s="334" t="n">
        <v>233.31</v>
      </c>
      <c r="C13" s="335" t="n">
        <v>11.1</v>
      </c>
      <c r="D13" s="336" t="n">
        <v>26.12</v>
      </c>
      <c r="E13" s="337" t="n">
        <v>3.5</v>
      </c>
      <c r="F13" s="336" t="n">
        <v>52.99</v>
      </c>
      <c r="G13" s="337" t="n">
        <v>11.7</v>
      </c>
      <c r="H13" s="336" t="n">
        <v>154.19</v>
      </c>
      <c r="I13" s="337" t="n">
        <v>12</v>
      </c>
    </row>
    <row r="14" s="325" customFormat="true" ht="25.5" hidden="false" customHeight="true" outlineLevel="0" collapsed="false">
      <c r="A14" s="333" t="s">
        <v>295</v>
      </c>
      <c r="B14" s="334" t="n">
        <v>748.62</v>
      </c>
      <c r="C14" s="335" t="n">
        <v>10.9</v>
      </c>
      <c r="D14" s="336" t="n">
        <v>161.04</v>
      </c>
      <c r="E14" s="337" t="n">
        <v>4.8</v>
      </c>
      <c r="F14" s="336" t="n">
        <v>327.82</v>
      </c>
      <c r="G14" s="337" t="n">
        <v>13.6</v>
      </c>
      <c r="H14" s="336" t="n">
        <v>259.76</v>
      </c>
      <c r="I14" s="337" t="n">
        <v>10.1</v>
      </c>
    </row>
    <row r="15" s="325" customFormat="true" ht="25.5" hidden="false" customHeight="true" outlineLevel="0" collapsed="false">
      <c r="A15" s="333" t="s">
        <v>296</v>
      </c>
      <c r="B15" s="334" t="n">
        <v>1040.9</v>
      </c>
      <c r="C15" s="335" t="n">
        <v>12.3</v>
      </c>
      <c r="D15" s="336" t="n">
        <v>133.94</v>
      </c>
      <c r="E15" s="337" t="n">
        <v>4.6</v>
      </c>
      <c r="F15" s="336" t="n">
        <v>547.47</v>
      </c>
      <c r="G15" s="337" t="n">
        <v>14.2</v>
      </c>
      <c r="H15" s="336" t="n">
        <v>359.49</v>
      </c>
      <c r="I15" s="337" t="n">
        <v>11.9</v>
      </c>
    </row>
    <row r="16" s="325" customFormat="true" ht="25.5" hidden="false" customHeight="true" outlineLevel="0" collapsed="false">
      <c r="A16" s="333" t="s">
        <v>297</v>
      </c>
      <c r="B16" s="334" t="n">
        <v>733.93</v>
      </c>
      <c r="C16" s="335" t="n">
        <v>11</v>
      </c>
      <c r="D16" s="336" t="n">
        <v>160.59</v>
      </c>
      <c r="E16" s="337" t="n">
        <v>4.6</v>
      </c>
      <c r="F16" s="336" t="n">
        <v>265.51</v>
      </c>
      <c r="G16" s="337" t="n">
        <v>13.9</v>
      </c>
      <c r="H16" s="336" t="n">
        <v>307.83</v>
      </c>
      <c r="I16" s="337" t="n">
        <v>11.7</v>
      </c>
    </row>
    <row r="17" s="325" customFormat="true" ht="25.5" hidden="false" customHeight="true" outlineLevel="0" collapsed="false">
      <c r="A17" s="333" t="s">
        <v>298</v>
      </c>
      <c r="B17" s="334" t="n">
        <v>683.41</v>
      </c>
      <c r="C17" s="335" t="n">
        <v>12</v>
      </c>
      <c r="D17" s="336" t="n">
        <v>94.9753</v>
      </c>
      <c r="E17" s="337" t="n">
        <v>4.4</v>
      </c>
      <c r="F17" s="336" t="n">
        <v>300.03</v>
      </c>
      <c r="G17" s="337" t="n">
        <v>13.2</v>
      </c>
      <c r="H17" s="336" t="n">
        <v>288.4</v>
      </c>
      <c r="I17" s="337" t="n">
        <v>13.1</v>
      </c>
    </row>
    <row r="18" s="325" customFormat="true" ht="25.5" hidden="false" customHeight="true" outlineLevel="0" collapsed="false">
      <c r="A18" s="333" t="s">
        <v>299</v>
      </c>
      <c r="B18" s="334" t="n">
        <v>628.11</v>
      </c>
      <c r="C18" s="335" t="n">
        <v>11.7</v>
      </c>
      <c r="D18" s="336" t="n">
        <v>96.05</v>
      </c>
      <c r="E18" s="337" t="n">
        <v>4.5</v>
      </c>
      <c r="F18" s="336" t="n">
        <v>324.07</v>
      </c>
      <c r="G18" s="337" t="n">
        <v>13.6</v>
      </c>
      <c r="H18" s="336" t="n">
        <v>208</v>
      </c>
      <c r="I18" s="337" t="n">
        <v>11.5</v>
      </c>
    </row>
    <row r="19" customFormat="false" ht="25.5" hidden="false" customHeight="true" outlineLevel="0" collapsed="false">
      <c r="A19" s="343" t="s">
        <v>300</v>
      </c>
      <c r="B19" s="344" t="n">
        <v>282.252</v>
      </c>
      <c r="C19" s="345" t="n">
        <v>8.1</v>
      </c>
      <c r="D19" s="346" t="n">
        <v>42.5312</v>
      </c>
      <c r="E19" s="347" t="n">
        <v>3.7</v>
      </c>
      <c r="F19" s="346" t="n">
        <v>105.4147</v>
      </c>
      <c r="G19" s="347" t="n">
        <v>5.6</v>
      </c>
      <c r="H19" s="346" t="n">
        <v>134.3061</v>
      </c>
      <c r="I19" s="347" t="n">
        <v>11.5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23828125" defaultRowHeight="25.5" zeroHeight="false" outlineLevelRow="0" outlineLevelCol="0"/>
  <cols>
    <col collapsed="false" customWidth="true" hidden="false" outlineLevel="0" max="1" min="1" style="309" width="10.12"/>
    <col collapsed="false" customWidth="true" hidden="false" outlineLevel="0" max="2" min="2" style="71" width="8.8"/>
    <col collapsed="false" customWidth="true" hidden="false" outlineLevel="0" max="4" min="3" style="311" width="8.8"/>
    <col collapsed="false" customWidth="true" hidden="false" outlineLevel="0" max="5" min="5" style="71" width="8.8"/>
    <col collapsed="false" customWidth="true" hidden="false" outlineLevel="0" max="6" min="6" style="312" width="8.8"/>
    <col collapsed="false" customWidth="true" hidden="false" outlineLevel="0" max="9" min="7" style="71" width="8.8"/>
    <col collapsed="false" customWidth="true" hidden="false" outlineLevel="0" max="10" min="10" style="310" width="8.8"/>
    <col collapsed="false" customWidth="true" hidden="false" outlineLevel="0" max="11" min="11" style="71" width="8.8"/>
    <col collapsed="false" customWidth="true" hidden="false" outlineLevel="0" max="12" min="12" style="310" width="8.8"/>
    <col collapsed="false" customWidth="false" hidden="false" outlineLevel="0" max="257" min="13" style="71" width="9.23"/>
  </cols>
  <sheetData>
    <row r="1" customFormat="false" ht="25.5" hidden="false" customHeight="true" outlineLevel="0" collapsed="false">
      <c r="A1" s="313" t="s">
        <v>30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5.75" hidden="false" customHeight="true" outlineLevel="0" collapsed="false">
      <c r="A2" s="314"/>
      <c r="I2" s="316" t="s">
        <v>302</v>
      </c>
      <c r="J2" s="316"/>
      <c r="K2" s="316"/>
      <c r="L2" s="316"/>
    </row>
    <row r="3" s="321" customFormat="true" ht="25.5" hidden="false" customHeight="true" outlineLevel="0" collapsed="false">
      <c r="A3" s="317"/>
      <c r="B3" s="348" t="s">
        <v>303</v>
      </c>
      <c r="C3" s="349" t="s">
        <v>24</v>
      </c>
      <c r="D3" s="349"/>
      <c r="E3" s="349" t="s">
        <v>25</v>
      </c>
      <c r="F3" s="349"/>
      <c r="G3" s="350" t="s">
        <v>304</v>
      </c>
      <c r="H3" s="350"/>
      <c r="I3" s="350" t="s">
        <v>27</v>
      </c>
      <c r="J3" s="350"/>
      <c r="K3" s="351" t="s">
        <v>305</v>
      </c>
      <c r="L3" s="351"/>
    </row>
    <row r="4" s="325" customFormat="true" ht="25.5" hidden="false" customHeight="true" outlineLevel="0" collapsed="false">
      <c r="A4" s="317"/>
      <c r="B4" s="348"/>
      <c r="C4" s="352" t="s">
        <v>286</v>
      </c>
      <c r="D4" s="353" t="s">
        <v>33</v>
      </c>
      <c r="E4" s="352" t="s">
        <v>286</v>
      </c>
      <c r="F4" s="353" t="s">
        <v>33</v>
      </c>
      <c r="G4" s="352" t="s">
        <v>286</v>
      </c>
      <c r="H4" s="354" t="s">
        <v>33</v>
      </c>
      <c r="I4" s="352" t="s">
        <v>286</v>
      </c>
      <c r="J4" s="354" t="s">
        <v>33</v>
      </c>
      <c r="K4" s="352" t="s">
        <v>286</v>
      </c>
      <c r="L4" s="354" t="s">
        <v>33</v>
      </c>
    </row>
    <row r="5" s="332" customFormat="true" ht="24.75" hidden="false" customHeight="true" outlineLevel="0" collapsed="false">
      <c r="A5" s="355" t="s">
        <v>306</v>
      </c>
      <c r="B5" s="356" t="n">
        <v>14.6</v>
      </c>
      <c r="C5" s="357" t="n">
        <v>9862.2371</v>
      </c>
      <c r="D5" s="358" t="n">
        <v>27.4</v>
      </c>
      <c r="E5" s="359" t="n">
        <v>5572.6</v>
      </c>
      <c r="F5" s="360" t="n">
        <v>15</v>
      </c>
      <c r="G5" s="359" t="n">
        <v>2231.6915</v>
      </c>
      <c r="H5" s="360" t="n">
        <v>21.59</v>
      </c>
      <c r="I5" s="359" t="n">
        <v>1329.3154</v>
      </c>
      <c r="J5" s="360" t="n">
        <v>27.16</v>
      </c>
      <c r="K5" s="361" t="n">
        <v>546197</v>
      </c>
      <c r="L5" s="360" t="n">
        <v>18.77</v>
      </c>
    </row>
    <row r="6" s="325" customFormat="true" ht="24.75" hidden="false" customHeight="true" outlineLevel="0" collapsed="false">
      <c r="A6" s="362" t="s">
        <v>288</v>
      </c>
      <c r="B6" s="363" t="n">
        <v>16.7</v>
      </c>
      <c r="C6" s="364" t="n">
        <v>2904.5098</v>
      </c>
      <c r="D6" s="363" t="n">
        <v>22.5</v>
      </c>
      <c r="E6" s="364" t="n">
        <v>1769.58</v>
      </c>
      <c r="F6" s="365" t="n">
        <v>15.4</v>
      </c>
      <c r="G6" s="364" t="n">
        <v>644.7749</v>
      </c>
      <c r="H6" s="365" t="n">
        <v>22.0034895718718</v>
      </c>
      <c r="I6" s="364" t="n">
        <v>399.7898</v>
      </c>
      <c r="J6" s="365" t="n">
        <v>29.25</v>
      </c>
      <c r="K6" s="366" t="n">
        <v>223737</v>
      </c>
      <c r="L6" s="365" t="n">
        <v>13.69</v>
      </c>
    </row>
    <row r="7" s="325" customFormat="true" ht="24.75" hidden="false" customHeight="true" outlineLevel="0" collapsed="false">
      <c r="A7" s="362" t="s">
        <v>289</v>
      </c>
      <c r="B7" s="363" t="n">
        <v>14.6</v>
      </c>
      <c r="C7" s="364" t="n">
        <v>748.9799</v>
      </c>
      <c r="D7" s="363" t="n">
        <v>35.1</v>
      </c>
      <c r="E7" s="364" t="n">
        <v>390</v>
      </c>
      <c r="F7" s="365" t="n">
        <v>15</v>
      </c>
      <c r="G7" s="364" t="n">
        <v>154.8428</v>
      </c>
      <c r="H7" s="365" t="n">
        <v>20.5211488063687</v>
      </c>
      <c r="I7" s="364" t="n">
        <v>100.1739</v>
      </c>
      <c r="J7" s="365" t="n">
        <v>25.48</v>
      </c>
      <c r="K7" s="366" t="n">
        <v>44334</v>
      </c>
      <c r="L7" s="365" t="n">
        <v>15.14</v>
      </c>
    </row>
    <row r="8" s="325" customFormat="true" ht="24.75" hidden="false" customHeight="true" outlineLevel="0" collapsed="false">
      <c r="A8" s="362" t="s">
        <v>290</v>
      </c>
      <c r="B8" s="363" t="n">
        <v>14.4</v>
      </c>
      <c r="C8" s="364" t="n">
        <v>572.4352</v>
      </c>
      <c r="D8" s="363" t="n">
        <v>37.1</v>
      </c>
      <c r="E8" s="364" t="n">
        <v>259.1</v>
      </c>
      <c r="F8" s="365" t="n">
        <v>15.3</v>
      </c>
      <c r="G8" s="364" t="n">
        <v>90.35</v>
      </c>
      <c r="H8" s="365" t="n">
        <v>21.3634617399504</v>
      </c>
      <c r="I8" s="364" t="n">
        <v>62.939</v>
      </c>
      <c r="J8" s="365" t="n">
        <v>32.48</v>
      </c>
      <c r="K8" s="366" t="n">
        <v>42914</v>
      </c>
      <c r="L8" s="365" t="n">
        <v>28.78</v>
      </c>
    </row>
    <row r="9" s="325" customFormat="true" ht="24.75" hidden="false" customHeight="true" outlineLevel="0" collapsed="false">
      <c r="A9" s="362" t="s">
        <v>291</v>
      </c>
      <c r="B9" s="363" t="n">
        <v>14.8</v>
      </c>
      <c r="C9" s="364" t="n">
        <v>712.2913</v>
      </c>
      <c r="D9" s="363" t="n">
        <v>36.5</v>
      </c>
      <c r="E9" s="364" t="n">
        <v>454.9</v>
      </c>
      <c r="F9" s="365" t="n">
        <v>15.1</v>
      </c>
      <c r="G9" s="364" t="n">
        <v>127.7062</v>
      </c>
      <c r="H9" s="365" t="n">
        <v>27.5370858241971</v>
      </c>
      <c r="I9" s="364" t="n">
        <v>89.5158</v>
      </c>
      <c r="J9" s="365" t="n">
        <v>40.99</v>
      </c>
      <c r="K9" s="366" t="n">
        <v>44598</v>
      </c>
      <c r="L9" s="365" t="n">
        <v>10.84</v>
      </c>
    </row>
    <row r="10" s="325" customFormat="true" ht="24.75" hidden="false" customHeight="true" outlineLevel="0" collapsed="false">
      <c r="A10" s="362" t="s">
        <v>292</v>
      </c>
      <c r="B10" s="363" t="n">
        <v>14.7</v>
      </c>
      <c r="C10" s="364" t="n">
        <v>518.7612</v>
      </c>
      <c r="D10" s="363" t="n">
        <v>35.2</v>
      </c>
      <c r="E10" s="364" t="n">
        <v>265.07</v>
      </c>
      <c r="F10" s="365" t="n">
        <v>15.1</v>
      </c>
      <c r="G10" s="364" t="n">
        <v>66.9052</v>
      </c>
      <c r="H10" s="365" t="n">
        <v>26.7746599235622</v>
      </c>
      <c r="I10" s="364" t="n">
        <v>43.6438</v>
      </c>
      <c r="J10" s="365" t="n">
        <v>30.16</v>
      </c>
      <c r="K10" s="366" t="n">
        <v>7754</v>
      </c>
      <c r="L10" s="365" t="n">
        <v>35.8</v>
      </c>
    </row>
    <row r="11" s="332" customFormat="true" ht="24.75" hidden="false" customHeight="true" outlineLevel="0" collapsed="false">
      <c r="A11" s="367" t="s">
        <v>8</v>
      </c>
      <c r="B11" s="358" t="n">
        <v>14</v>
      </c>
      <c r="C11" s="357" t="n">
        <v>847.0131</v>
      </c>
      <c r="D11" s="358" t="n">
        <v>35.5</v>
      </c>
      <c r="E11" s="357" t="n">
        <v>491.99</v>
      </c>
      <c r="F11" s="368" t="n">
        <v>14.7</v>
      </c>
      <c r="G11" s="357" t="n">
        <v>177.03</v>
      </c>
      <c r="H11" s="368" t="n">
        <v>29.8</v>
      </c>
      <c r="I11" s="357" t="n">
        <v>69.3</v>
      </c>
      <c r="J11" s="368" t="n">
        <v>28.1</v>
      </c>
      <c r="K11" s="369" t="n">
        <v>17690</v>
      </c>
      <c r="L11" s="368" t="n">
        <v>15.28</v>
      </c>
    </row>
    <row r="12" s="325" customFormat="true" ht="24.75" hidden="false" customHeight="true" outlineLevel="0" collapsed="false">
      <c r="A12" s="362" t="s">
        <v>293</v>
      </c>
      <c r="B12" s="363" t="n">
        <v>15.4</v>
      </c>
      <c r="C12" s="364" t="n">
        <v>602.5939</v>
      </c>
      <c r="D12" s="363" t="n">
        <v>36.4</v>
      </c>
      <c r="E12" s="364" t="n">
        <v>435.4</v>
      </c>
      <c r="F12" s="365" t="n">
        <v>15.1</v>
      </c>
      <c r="G12" s="364" t="n">
        <v>110.8244</v>
      </c>
      <c r="H12" s="365" t="n">
        <v>25.0477006105453</v>
      </c>
      <c r="I12" s="364" t="n">
        <v>79.2078</v>
      </c>
      <c r="J12" s="365" t="n">
        <v>30.01</v>
      </c>
      <c r="K12" s="366" t="n">
        <v>29663</v>
      </c>
      <c r="L12" s="365" t="n">
        <v>42.99</v>
      </c>
    </row>
    <row r="13" s="325" customFormat="true" ht="24.75" hidden="false" customHeight="true" outlineLevel="0" collapsed="false">
      <c r="A13" s="362" t="s">
        <v>294</v>
      </c>
      <c r="B13" s="363" t="n">
        <v>13.4</v>
      </c>
      <c r="C13" s="364" t="n">
        <v>106.79</v>
      </c>
      <c r="D13" s="363" t="n">
        <v>15</v>
      </c>
      <c r="E13" s="364" t="n">
        <v>76.01</v>
      </c>
      <c r="F13" s="365" t="n">
        <v>15</v>
      </c>
      <c r="G13" s="364" t="n">
        <v>22.11</v>
      </c>
      <c r="H13" s="365" t="n">
        <v>19.5</v>
      </c>
      <c r="I13" s="364" t="n">
        <v>15.4041</v>
      </c>
      <c r="J13" s="365" t="n">
        <v>23.66</v>
      </c>
      <c r="K13" s="366" t="n">
        <v>11413</v>
      </c>
      <c r="L13" s="365" t="n">
        <v>17.35</v>
      </c>
    </row>
    <row r="14" s="325" customFormat="true" ht="24.75" hidden="false" customHeight="true" outlineLevel="0" collapsed="false">
      <c r="A14" s="362" t="s">
        <v>295</v>
      </c>
      <c r="B14" s="363" t="n">
        <v>15.1</v>
      </c>
      <c r="C14" s="364" t="n">
        <v>409.402</v>
      </c>
      <c r="D14" s="363" t="n">
        <v>35.2</v>
      </c>
      <c r="E14" s="364" t="n">
        <v>255.24</v>
      </c>
      <c r="F14" s="365" t="n">
        <v>14.8</v>
      </c>
      <c r="G14" s="364" t="n">
        <v>52.4108</v>
      </c>
      <c r="H14" s="365" t="n">
        <v>26.3266993345112</v>
      </c>
      <c r="I14" s="364" t="n">
        <v>31.9185</v>
      </c>
      <c r="J14" s="365" t="n">
        <v>33.23</v>
      </c>
      <c r="K14" s="366" t="n">
        <v>11400</v>
      </c>
      <c r="L14" s="365" t="n">
        <v>58.1</v>
      </c>
    </row>
    <row r="15" s="325" customFormat="true" ht="24.75" hidden="false" customHeight="true" outlineLevel="0" collapsed="false">
      <c r="A15" s="362" t="s">
        <v>296</v>
      </c>
      <c r="B15" s="363" t="n">
        <v>15.8</v>
      </c>
      <c r="C15" s="364" t="n">
        <v>787.4404</v>
      </c>
      <c r="D15" s="363" t="n">
        <v>36.1</v>
      </c>
      <c r="E15" s="364" t="n">
        <v>401.11</v>
      </c>
      <c r="F15" s="365" t="n">
        <v>14.8</v>
      </c>
      <c r="G15" s="364" t="n">
        <v>129.7638</v>
      </c>
      <c r="H15" s="365" t="n">
        <v>17.0195667599546</v>
      </c>
      <c r="I15" s="364" t="n">
        <v>90</v>
      </c>
      <c r="J15" s="365" t="n">
        <v>29.39</v>
      </c>
      <c r="K15" s="366" t="n">
        <v>55824</v>
      </c>
      <c r="L15" s="365" t="n">
        <v>17.45</v>
      </c>
    </row>
    <row r="16" s="325" customFormat="true" ht="24.75" hidden="false" customHeight="true" outlineLevel="0" collapsed="false">
      <c r="A16" s="362" t="s">
        <v>297</v>
      </c>
      <c r="B16" s="363" t="n">
        <v>14.8</v>
      </c>
      <c r="C16" s="364" t="n">
        <v>485</v>
      </c>
      <c r="D16" s="363" t="n">
        <v>36.4</v>
      </c>
      <c r="E16" s="364" t="n">
        <v>241.4</v>
      </c>
      <c r="F16" s="365" t="n">
        <v>15.2</v>
      </c>
      <c r="G16" s="364" t="n">
        <v>62.07</v>
      </c>
      <c r="H16" s="365" t="n">
        <v>20.2</v>
      </c>
      <c r="I16" s="364" t="n">
        <v>42.9178</v>
      </c>
      <c r="J16" s="365" t="n">
        <v>29.32</v>
      </c>
      <c r="K16" s="366" t="n">
        <v>41810</v>
      </c>
      <c r="L16" s="365" t="n">
        <v>25.51</v>
      </c>
    </row>
    <row r="17" s="325" customFormat="true" ht="24.75" hidden="false" customHeight="true" outlineLevel="0" collapsed="false">
      <c r="A17" s="362" t="s">
        <v>298</v>
      </c>
      <c r="B17" s="363" t="n">
        <v>14</v>
      </c>
      <c r="C17" s="364" t="n">
        <v>426.1858</v>
      </c>
      <c r="D17" s="363" t="n">
        <v>37.9</v>
      </c>
      <c r="E17" s="364" t="n">
        <v>217.73</v>
      </c>
      <c r="F17" s="365" t="n">
        <v>14.9</v>
      </c>
      <c r="G17" s="364" t="n">
        <v>68.9946</v>
      </c>
      <c r="H17" s="365" t="n">
        <v>23.1432911103218</v>
      </c>
      <c r="I17" s="364" t="n">
        <v>47.5249</v>
      </c>
      <c r="J17" s="365" t="n">
        <v>35.01</v>
      </c>
      <c r="K17" s="366" t="n">
        <v>5434</v>
      </c>
      <c r="L17" s="365" t="n">
        <v>25.67</v>
      </c>
    </row>
    <row r="18" s="325" customFormat="true" ht="24.75" hidden="false" customHeight="true" outlineLevel="0" collapsed="false">
      <c r="A18" s="362" t="s">
        <v>299</v>
      </c>
      <c r="B18" s="363" t="n">
        <v>14.7</v>
      </c>
      <c r="C18" s="364" t="n">
        <v>344.2603</v>
      </c>
      <c r="D18" s="363" t="n">
        <v>36.9</v>
      </c>
      <c r="E18" s="364" t="n">
        <v>210.11</v>
      </c>
      <c r="F18" s="365" t="n">
        <v>15.2</v>
      </c>
      <c r="G18" s="364" t="n">
        <v>64.3748</v>
      </c>
      <c r="H18" s="365" t="n">
        <v>18.1811339182285</v>
      </c>
      <c r="I18" s="364" t="n">
        <v>37.9591</v>
      </c>
      <c r="J18" s="365" t="n">
        <v>28.78</v>
      </c>
      <c r="K18" s="366" t="n">
        <v>387</v>
      </c>
      <c r="L18" s="365" t="n">
        <v>24.79</v>
      </c>
    </row>
    <row r="19" customFormat="false" ht="24.75" hidden="false" customHeight="true" outlineLevel="0" collapsed="false">
      <c r="A19" s="370" t="s">
        <v>300</v>
      </c>
      <c r="B19" s="371" t="n">
        <v>4.8</v>
      </c>
      <c r="C19" s="372" t="n">
        <v>108.7108</v>
      </c>
      <c r="D19" s="371" t="n">
        <v>13.4</v>
      </c>
      <c r="E19" s="372" t="n">
        <v>110.7058</v>
      </c>
      <c r="F19" s="373" t="n">
        <v>15.5</v>
      </c>
      <c r="G19" s="372" t="n">
        <v>30.7319</v>
      </c>
      <c r="H19" s="373" t="n">
        <v>14.6639951943347</v>
      </c>
      <c r="I19" s="372" t="n">
        <v>17.3266</v>
      </c>
      <c r="J19" s="373" t="n">
        <v>17.76</v>
      </c>
      <c r="K19" s="374" t="n">
        <v>3496</v>
      </c>
      <c r="L19" s="373" t="n">
        <v>4.03</v>
      </c>
    </row>
  </sheetData>
  <mergeCells count="9">
    <mergeCell ref="A1:L1"/>
    <mergeCell ref="I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3828125" defaultRowHeight="25.5" zeroHeight="false" outlineLevelRow="0" outlineLevelCol="0"/>
  <cols>
    <col collapsed="false" customWidth="true" hidden="false" outlineLevel="0" max="1" min="1" style="309" width="12.02"/>
    <col collapsed="false" customWidth="true" hidden="false" outlineLevel="0" max="2" min="2" style="71" width="11.14"/>
    <col collapsed="false" customWidth="true" hidden="false" outlineLevel="0" max="3" min="3" style="310" width="8.94"/>
    <col collapsed="false" customWidth="true" hidden="false" outlineLevel="0" max="4" min="4" style="311" width="10.99"/>
    <col collapsed="false" customWidth="true" hidden="false" outlineLevel="0" max="5" min="5" style="311" width="8.94"/>
    <col collapsed="false" customWidth="true" hidden="false" outlineLevel="0" max="6" min="6" style="71" width="11.58"/>
    <col collapsed="false" customWidth="true" hidden="false" outlineLevel="0" max="7" min="7" style="312" width="8.94"/>
    <col collapsed="false" customWidth="true" hidden="false" outlineLevel="0" max="8" min="8" style="71" width="11.58"/>
    <col collapsed="false" customWidth="true" hidden="false" outlineLevel="0" max="9" min="9" style="71" width="8.94"/>
    <col collapsed="false" customWidth="false" hidden="false" outlineLevel="0" max="257" min="10" style="71" width="9.23"/>
  </cols>
  <sheetData>
    <row r="1" s="71" customFormat="true" ht="25.5" hidden="false" customHeight="true" outlineLevel="0" collapsed="false">
      <c r="A1" s="375" t="s">
        <v>307</v>
      </c>
      <c r="B1" s="375"/>
      <c r="C1" s="375"/>
      <c r="D1" s="375"/>
      <c r="E1" s="375"/>
      <c r="F1" s="375"/>
      <c r="G1" s="375"/>
      <c r="H1" s="375"/>
      <c r="I1" s="375"/>
      <c r="J1" s="376"/>
      <c r="K1" s="376"/>
    </row>
    <row r="2" s="71" customFormat="true" ht="17.25" hidden="false" customHeight="true" outlineLevel="0" collapsed="false">
      <c r="A2" s="314"/>
      <c r="C2" s="315"/>
      <c r="D2" s="311"/>
      <c r="E2" s="311"/>
      <c r="G2" s="312"/>
      <c r="H2" s="316" t="s">
        <v>284</v>
      </c>
      <c r="I2" s="316"/>
    </row>
    <row r="3" s="321" customFormat="true" ht="25.5" hidden="false" customHeight="true" outlineLevel="0" collapsed="false">
      <c r="A3" s="317"/>
      <c r="B3" s="318" t="s">
        <v>285</v>
      </c>
      <c r="C3" s="318"/>
      <c r="D3" s="319" t="s">
        <v>3</v>
      </c>
      <c r="E3" s="319"/>
      <c r="F3" s="319" t="s">
        <v>4</v>
      </c>
      <c r="G3" s="319"/>
      <c r="H3" s="320" t="s">
        <v>5</v>
      </c>
      <c r="I3" s="320"/>
    </row>
    <row r="4" s="325" customFormat="true" ht="25.5" hidden="false" customHeight="true" outlineLevel="0" collapsed="false">
      <c r="A4" s="317"/>
      <c r="B4" s="322" t="s">
        <v>286</v>
      </c>
      <c r="C4" s="323" t="s">
        <v>33</v>
      </c>
      <c r="D4" s="322" t="s">
        <v>286</v>
      </c>
      <c r="E4" s="323" t="s">
        <v>33</v>
      </c>
      <c r="F4" s="322" t="s">
        <v>286</v>
      </c>
      <c r="G4" s="323" t="s">
        <v>33</v>
      </c>
      <c r="H4" s="322" t="s">
        <v>286</v>
      </c>
      <c r="I4" s="324" t="s">
        <v>33</v>
      </c>
    </row>
    <row r="5" s="332" customFormat="true" ht="25.5" hidden="false" customHeight="true" outlineLevel="0" collapsed="false">
      <c r="A5" s="377" t="s">
        <v>308</v>
      </c>
      <c r="B5" s="378" t="n">
        <v>913.4</v>
      </c>
      <c r="C5" s="255" t="n">
        <v>14.2</v>
      </c>
      <c r="D5" s="379" t="n">
        <v>144.51</v>
      </c>
      <c r="E5" s="255" t="n">
        <v>4.7</v>
      </c>
      <c r="F5" s="380" t="n">
        <v>563.74</v>
      </c>
      <c r="G5" s="381" t="n">
        <v>17.4</v>
      </c>
      <c r="H5" s="379" t="n">
        <v>205.18</v>
      </c>
      <c r="I5" s="255" t="n">
        <v>12</v>
      </c>
    </row>
    <row r="6" s="325" customFormat="true" ht="25.5" hidden="false" customHeight="true" outlineLevel="0" collapsed="false">
      <c r="A6" s="382" t="s">
        <v>309</v>
      </c>
      <c r="B6" s="383" t="n">
        <v>729.1</v>
      </c>
      <c r="C6" s="384" t="n">
        <v>14.5</v>
      </c>
      <c r="D6" s="385" t="n">
        <v>113.88</v>
      </c>
      <c r="E6" s="384" t="n">
        <v>4.86</v>
      </c>
      <c r="F6" s="385" t="n">
        <v>418.9</v>
      </c>
      <c r="G6" s="384" t="n">
        <v>18.4</v>
      </c>
      <c r="H6" s="385" t="n">
        <v>196.3</v>
      </c>
      <c r="I6" s="384" t="n">
        <v>11.9</v>
      </c>
    </row>
    <row r="7" s="325" customFormat="true" ht="25.5" hidden="false" customHeight="true" outlineLevel="0" collapsed="false">
      <c r="A7" s="386" t="s">
        <v>310</v>
      </c>
      <c r="B7" s="383" t="n">
        <v>390.26</v>
      </c>
      <c r="C7" s="384" t="n">
        <v>11.5</v>
      </c>
      <c r="D7" s="385" t="n">
        <v>36.23</v>
      </c>
      <c r="E7" s="384" t="n">
        <v>4.4</v>
      </c>
      <c r="F7" s="385" t="n">
        <v>252.54</v>
      </c>
      <c r="G7" s="384" t="n">
        <v>13.7</v>
      </c>
      <c r="H7" s="385" t="n">
        <v>101.49</v>
      </c>
      <c r="I7" s="384" t="n">
        <v>9</v>
      </c>
    </row>
    <row r="8" s="325" customFormat="true" ht="25.5" hidden="false" customHeight="true" outlineLevel="0" collapsed="false">
      <c r="A8" s="382" t="s">
        <v>311</v>
      </c>
      <c r="B8" s="383" t="n">
        <v>1703.54</v>
      </c>
      <c r="C8" s="384" t="n">
        <v>12.3</v>
      </c>
      <c r="D8" s="385" t="n">
        <v>150.98</v>
      </c>
      <c r="E8" s="384" t="n">
        <v>4</v>
      </c>
      <c r="F8" s="385" t="n">
        <v>1014.14</v>
      </c>
      <c r="G8" s="384" t="n">
        <v>14.6</v>
      </c>
      <c r="H8" s="385" t="n">
        <v>538.42</v>
      </c>
      <c r="I8" s="384" t="n">
        <v>10.5</v>
      </c>
      <c r="L8" s="0"/>
    </row>
    <row r="9" s="325" customFormat="true" ht="25.5" hidden="false" customHeight="true" outlineLevel="0" collapsed="false">
      <c r="A9" s="382" t="s">
        <v>312</v>
      </c>
      <c r="B9" s="383" t="n">
        <v>701.01</v>
      </c>
      <c r="C9" s="384" t="n">
        <v>11.4</v>
      </c>
      <c r="D9" s="385" t="n">
        <v>45.96</v>
      </c>
      <c r="E9" s="384" t="n">
        <v>4.1</v>
      </c>
      <c r="F9" s="385" t="n">
        <v>434.01</v>
      </c>
      <c r="G9" s="384" t="n">
        <v>15</v>
      </c>
      <c r="H9" s="385" t="n">
        <v>221.04</v>
      </c>
      <c r="I9" s="384" t="n">
        <v>6.8</v>
      </c>
    </row>
    <row r="10" s="325" customFormat="true" ht="25.5" hidden="false" customHeight="true" outlineLevel="0" collapsed="false">
      <c r="A10" s="382" t="s">
        <v>313</v>
      </c>
      <c r="B10" s="383" t="n">
        <v>800.96</v>
      </c>
      <c r="C10" s="384" t="n">
        <v>10.4</v>
      </c>
      <c r="D10" s="385" t="n">
        <v>180</v>
      </c>
      <c r="E10" s="384" t="n">
        <v>4.2</v>
      </c>
      <c r="F10" s="385" t="n">
        <v>351.02</v>
      </c>
      <c r="G10" s="384" t="n">
        <v>14.6</v>
      </c>
      <c r="H10" s="385" t="n">
        <v>269.94</v>
      </c>
      <c r="I10" s="384" t="n">
        <v>9.2</v>
      </c>
    </row>
    <row r="11" s="332" customFormat="true" ht="25.5" hidden="false" customHeight="true" outlineLevel="0" collapsed="false">
      <c r="A11" s="387" t="s">
        <v>314</v>
      </c>
      <c r="B11" s="388" t="n">
        <v>1495.23</v>
      </c>
      <c r="C11" s="389" t="n">
        <v>11.7</v>
      </c>
      <c r="D11" s="390" t="n">
        <v>187.72</v>
      </c>
      <c r="E11" s="389" t="n">
        <v>3.9</v>
      </c>
      <c r="F11" s="390" t="n">
        <v>835.16</v>
      </c>
      <c r="G11" s="389" t="n">
        <v>13.4</v>
      </c>
      <c r="H11" s="390" t="n">
        <v>472.35</v>
      </c>
      <c r="I11" s="389" t="n">
        <v>11.7</v>
      </c>
    </row>
    <row r="12" s="325" customFormat="true" ht="25.5" hidden="false" customHeight="true" outlineLevel="0" collapsed="false">
      <c r="A12" s="382" t="s">
        <v>315</v>
      </c>
      <c r="B12" s="383" t="n">
        <v>1022.82</v>
      </c>
      <c r="C12" s="384" t="n">
        <v>11.3</v>
      </c>
      <c r="D12" s="385" t="n">
        <v>71.22</v>
      </c>
      <c r="E12" s="384" t="n">
        <v>3.9</v>
      </c>
      <c r="F12" s="385" t="n">
        <v>568.54</v>
      </c>
      <c r="G12" s="384" t="n">
        <v>12.3</v>
      </c>
      <c r="H12" s="385" t="n">
        <v>383.05</v>
      </c>
      <c r="I12" s="384" t="n">
        <v>11.6</v>
      </c>
    </row>
    <row r="13" s="325" customFormat="true" ht="25.5" hidden="false" customHeight="true" outlineLevel="0" collapsed="false">
      <c r="A13" s="382" t="s">
        <v>316</v>
      </c>
      <c r="B13" s="383" t="n">
        <v>926.3395104191</v>
      </c>
      <c r="C13" s="384" t="n">
        <v>11</v>
      </c>
      <c r="D13" s="385" t="n">
        <v>114.8772</v>
      </c>
      <c r="E13" s="384" t="n">
        <v>4.6996429321571</v>
      </c>
      <c r="F13" s="385" t="n">
        <v>534.7523104191</v>
      </c>
      <c r="G13" s="384" t="n">
        <v>13.505681558892</v>
      </c>
      <c r="H13" s="385" t="n">
        <v>276.71</v>
      </c>
      <c r="I13" s="384" t="n">
        <v>8.8</v>
      </c>
    </row>
    <row r="14" s="325" customFormat="true" ht="25.5" hidden="false" customHeight="true" outlineLevel="0" collapsed="false">
      <c r="A14" s="382" t="s">
        <v>317</v>
      </c>
      <c r="B14" s="383" t="n">
        <v>1323.69435012</v>
      </c>
      <c r="C14" s="384" t="n">
        <v>13.7</v>
      </c>
      <c r="D14" s="385" t="n">
        <v>68.5769</v>
      </c>
      <c r="E14" s="384" t="n">
        <v>5.00054971231722</v>
      </c>
      <c r="F14" s="385" t="n">
        <v>903.74745012</v>
      </c>
      <c r="G14" s="384" t="n">
        <v>15.4356497435759</v>
      </c>
      <c r="H14" s="385" t="n">
        <v>351.37</v>
      </c>
      <c r="I14" s="384" t="n">
        <v>11.1</v>
      </c>
    </row>
    <row r="15" s="325" customFormat="true" ht="25.5" hidden="false" customHeight="true" outlineLevel="0" collapsed="false">
      <c r="A15" s="382" t="s">
        <v>318</v>
      </c>
      <c r="B15" s="383" t="n">
        <v>451.0512853328</v>
      </c>
      <c r="C15" s="384" t="n">
        <v>10</v>
      </c>
      <c r="D15" s="385" t="n">
        <v>6.0782</v>
      </c>
      <c r="E15" s="384" t="n">
        <v>5.10638297872342</v>
      </c>
      <c r="F15" s="385" t="n">
        <v>334.8330853328</v>
      </c>
      <c r="G15" s="384" t="n">
        <v>10.0340581608593</v>
      </c>
      <c r="H15" s="385" t="n">
        <v>110.14</v>
      </c>
      <c r="I15" s="384" t="n">
        <v>10</v>
      </c>
    </row>
    <row r="16" s="325" customFormat="true" ht="25.5" hidden="false" customHeight="true" outlineLevel="0" collapsed="false">
      <c r="A16" s="382" t="s">
        <v>319</v>
      </c>
      <c r="B16" s="383" t="n">
        <v>1956.32</v>
      </c>
      <c r="C16" s="384" t="n">
        <v>12.5</v>
      </c>
      <c r="D16" s="385" t="n">
        <v>73.42</v>
      </c>
      <c r="E16" s="384" t="n">
        <v>5</v>
      </c>
      <c r="F16" s="385" t="n">
        <v>1085.65</v>
      </c>
      <c r="G16" s="384" t="n">
        <v>13.1</v>
      </c>
      <c r="H16" s="385" t="n">
        <v>797.25</v>
      </c>
      <c r="I16" s="384" t="n">
        <v>12.3</v>
      </c>
    </row>
    <row r="17" s="71" customFormat="true" ht="25.5" hidden="false" customHeight="true" outlineLevel="0" collapsed="false">
      <c r="A17" s="391" t="s">
        <v>320</v>
      </c>
      <c r="B17" s="392" t="n">
        <v>3488.73</v>
      </c>
      <c r="C17" s="393" t="n">
        <v>11.4</v>
      </c>
      <c r="D17" s="392" t="n">
        <v>200.19</v>
      </c>
      <c r="E17" s="394" t="n">
        <v>3.8</v>
      </c>
      <c r="F17" s="392" t="n">
        <v>1897.57</v>
      </c>
      <c r="G17" s="394" t="n">
        <v>12</v>
      </c>
      <c r="H17" s="392" t="n">
        <v>1350.97</v>
      </c>
      <c r="I17" s="394" t="n">
        <v>11.8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96484375" defaultRowHeight="24.95" zeroHeight="false" outlineLevelRow="0" outlineLevelCol="0"/>
  <cols>
    <col collapsed="false" customWidth="true" hidden="false" outlineLevel="0" max="1" min="1" style="2" width="12.02"/>
    <col collapsed="false" customWidth="true" hidden="false" outlineLevel="0" max="2" min="2" style="2" width="11.29"/>
    <col collapsed="false" customWidth="true" hidden="false" outlineLevel="0" max="10" min="3" style="2" width="11.14"/>
    <col collapsed="false" customWidth="true" hidden="false" outlineLevel="0" max="11" min="11" style="2" width="12.46"/>
    <col collapsed="false" customWidth="true" hidden="false" outlineLevel="0" max="12" min="12" style="2" width="11.14"/>
    <col collapsed="false" customWidth="false" hidden="false" outlineLevel="0" max="257" min="13" style="2" width="9.96"/>
  </cols>
  <sheetData>
    <row r="1" customFormat="false" ht="36.75" hidden="false" customHeight="true" outlineLevel="0" collapsed="false">
      <c r="A1" s="375" t="s">
        <v>32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5.75" hidden="false" customHeight="true" outlineLevel="0" collapsed="false">
      <c r="A2" s="395"/>
      <c r="B2" s="395"/>
      <c r="C2" s="395"/>
      <c r="D2" s="395"/>
      <c r="E2" s="395"/>
      <c r="F2" s="395"/>
      <c r="G2" s="396"/>
      <c r="H2" s="396"/>
      <c r="I2" s="138"/>
      <c r="J2" s="138"/>
      <c r="K2" s="397" t="s">
        <v>322</v>
      </c>
      <c r="L2" s="397"/>
    </row>
    <row r="3" customFormat="false" ht="28.5" hidden="false" customHeight="true" outlineLevel="0" collapsed="false">
      <c r="A3" s="398"/>
      <c r="B3" s="399" t="s">
        <v>323</v>
      </c>
      <c r="C3" s="400" t="s">
        <v>24</v>
      </c>
      <c r="D3" s="400"/>
      <c r="E3" s="401" t="s">
        <v>324</v>
      </c>
      <c r="F3" s="401"/>
      <c r="G3" s="402" t="s">
        <v>304</v>
      </c>
      <c r="H3" s="402"/>
      <c r="I3" s="402" t="s">
        <v>27</v>
      </c>
      <c r="J3" s="402"/>
      <c r="K3" s="403" t="s">
        <v>325</v>
      </c>
      <c r="L3" s="403"/>
    </row>
    <row r="4" customFormat="false" ht="28.5" hidden="false" customHeight="true" outlineLevel="0" collapsed="false">
      <c r="A4" s="398"/>
      <c r="B4" s="399"/>
      <c r="C4" s="404" t="s">
        <v>326</v>
      </c>
      <c r="D4" s="405" t="s">
        <v>33</v>
      </c>
      <c r="E4" s="404" t="s">
        <v>326</v>
      </c>
      <c r="F4" s="405" t="s">
        <v>33</v>
      </c>
      <c r="G4" s="406" t="s">
        <v>326</v>
      </c>
      <c r="H4" s="407" t="s">
        <v>33</v>
      </c>
      <c r="I4" s="406" t="s">
        <v>326</v>
      </c>
      <c r="J4" s="407" t="s">
        <v>33</v>
      </c>
      <c r="K4" s="406" t="s">
        <v>326</v>
      </c>
      <c r="L4" s="408" t="s">
        <v>33</v>
      </c>
    </row>
    <row r="5" customFormat="false" ht="28.5" hidden="false" customHeight="true" outlineLevel="0" collapsed="false">
      <c r="A5" s="377" t="s">
        <v>308</v>
      </c>
      <c r="B5" s="409" t="n">
        <v>17.3</v>
      </c>
      <c r="C5" s="410" t="n">
        <v>593.4</v>
      </c>
      <c r="D5" s="411" t="n">
        <v>27.7</v>
      </c>
      <c r="E5" s="412" t="n">
        <v>312.5</v>
      </c>
      <c r="F5" s="412" t="n">
        <v>15.9</v>
      </c>
      <c r="G5" s="410" t="s">
        <v>35</v>
      </c>
      <c r="H5" s="412" t="s">
        <v>35</v>
      </c>
      <c r="I5" s="410" t="n">
        <v>62.4</v>
      </c>
      <c r="J5" s="412" t="n">
        <v>32.1</v>
      </c>
      <c r="K5" s="413" t="n">
        <v>15705</v>
      </c>
      <c r="L5" s="411" t="n">
        <v>15.6</v>
      </c>
    </row>
    <row r="6" customFormat="false" ht="28.5" hidden="false" customHeight="true" outlineLevel="0" collapsed="false">
      <c r="A6" s="382" t="s">
        <v>309</v>
      </c>
      <c r="B6" s="414" t="n">
        <v>18</v>
      </c>
      <c r="C6" s="415" t="n">
        <v>507.3</v>
      </c>
      <c r="D6" s="416" t="n">
        <v>30.8</v>
      </c>
      <c r="E6" s="417" t="n">
        <v>253.7</v>
      </c>
      <c r="F6" s="416" t="n">
        <v>16.4</v>
      </c>
      <c r="G6" s="415" t="s">
        <v>35</v>
      </c>
      <c r="H6" s="417" t="s">
        <v>35</v>
      </c>
      <c r="I6" s="415" t="n">
        <v>60.2</v>
      </c>
      <c r="J6" s="417" t="n">
        <v>29.2</v>
      </c>
      <c r="K6" s="418" t="n">
        <v>16178</v>
      </c>
      <c r="L6" s="416" t="n">
        <v>15.9</v>
      </c>
    </row>
    <row r="7" customFormat="false" ht="28.5" hidden="false" customHeight="true" outlineLevel="0" collapsed="false">
      <c r="A7" s="386" t="s">
        <v>310</v>
      </c>
      <c r="B7" s="419" t="n">
        <v>16.3</v>
      </c>
      <c r="C7" s="415" t="n">
        <v>374.85</v>
      </c>
      <c r="D7" s="416" t="n">
        <v>33.8</v>
      </c>
      <c r="E7" s="417" t="n">
        <v>127.7</v>
      </c>
      <c r="F7" s="416" t="n">
        <v>15.6</v>
      </c>
      <c r="G7" s="415" t="n">
        <v>38.5</v>
      </c>
      <c r="H7" s="417" t="n">
        <v>19.3</v>
      </c>
      <c r="I7" s="415" t="n">
        <v>25.8</v>
      </c>
      <c r="J7" s="417" t="n">
        <v>22.8</v>
      </c>
      <c r="K7" s="418" t="n">
        <v>14347</v>
      </c>
      <c r="L7" s="416" t="n">
        <v>14.8</v>
      </c>
    </row>
    <row r="8" customFormat="false" ht="28.5" hidden="false" customHeight="true" outlineLevel="0" collapsed="false">
      <c r="A8" s="382" t="s">
        <v>311</v>
      </c>
      <c r="B8" s="414" t="n">
        <v>16.9</v>
      </c>
      <c r="C8" s="415" t="n">
        <v>1095.19</v>
      </c>
      <c r="D8" s="416" t="n">
        <v>32.8</v>
      </c>
      <c r="E8" s="417" t="n">
        <v>537.75</v>
      </c>
      <c r="F8" s="416" t="n">
        <v>15.8</v>
      </c>
      <c r="G8" s="415" t="n">
        <v>192.19</v>
      </c>
      <c r="H8" s="417" t="n">
        <v>21.7</v>
      </c>
      <c r="I8" s="415" t="n">
        <v>111.86</v>
      </c>
      <c r="J8" s="417" t="n">
        <v>36.3</v>
      </c>
      <c r="K8" s="418" t="n">
        <v>14082</v>
      </c>
      <c r="L8" s="416" t="n">
        <v>14.7</v>
      </c>
    </row>
    <row r="9" customFormat="false" ht="28.5" hidden="false" customHeight="true" outlineLevel="0" collapsed="false">
      <c r="A9" s="382" t="s">
        <v>312</v>
      </c>
      <c r="B9" s="414" t="n">
        <v>17</v>
      </c>
      <c r="C9" s="415" t="n">
        <v>557.21</v>
      </c>
      <c r="D9" s="416" t="n">
        <v>27.8</v>
      </c>
      <c r="E9" s="417" t="n">
        <v>293.7</v>
      </c>
      <c r="F9" s="416" t="n">
        <v>15.7</v>
      </c>
      <c r="G9" s="415" t="n">
        <v>80.79</v>
      </c>
      <c r="H9" s="417" t="n">
        <v>23.6</v>
      </c>
      <c r="I9" s="415" t="n">
        <v>47.46</v>
      </c>
      <c r="J9" s="417" t="n">
        <v>26.6</v>
      </c>
      <c r="K9" s="418" t="n">
        <v>15233</v>
      </c>
      <c r="L9" s="416" t="n">
        <v>16.8</v>
      </c>
    </row>
    <row r="10" customFormat="false" ht="28.5" hidden="false" customHeight="true" outlineLevel="0" collapsed="false">
      <c r="A10" s="382" t="s">
        <v>313</v>
      </c>
      <c r="B10" s="414" t="n">
        <v>16.5</v>
      </c>
      <c r="C10" s="415" t="n">
        <v>714.71</v>
      </c>
      <c r="D10" s="416" t="n">
        <v>33.9</v>
      </c>
      <c r="E10" s="417" t="n">
        <v>459</v>
      </c>
      <c r="F10" s="416" t="n">
        <v>15.6</v>
      </c>
      <c r="G10" s="415" t="s">
        <v>35</v>
      </c>
      <c r="H10" s="417" t="s">
        <v>35</v>
      </c>
      <c r="I10" s="415" t="n">
        <v>42.09</v>
      </c>
      <c r="J10" s="417" t="n">
        <v>24.2</v>
      </c>
      <c r="K10" s="418" t="n">
        <v>12719</v>
      </c>
      <c r="L10" s="416" t="n">
        <v>9.35</v>
      </c>
    </row>
    <row r="11" s="272" customFormat="true" ht="28.5" hidden="false" customHeight="true" outlineLevel="0" collapsed="false">
      <c r="A11" s="387" t="s">
        <v>314</v>
      </c>
      <c r="B11" s="420" t="n">
        <v>14</v>
      </c>
      <c r="C11" s="421" t="n">
        <v>847.0131</v>
      </c>
      <c r="D11" s="422" t="n">
        <v>35.5</v>
      </c>
      <c r="E11" s="423" t="n">
        <v>491.99</v>
      </c>
      <c r="F11" s="424" t="n">
        <v>14.7</v>
      </c>
      <c r="G11" s="421" t="n">
        <v>177.03</v>
      </c>
      <c r="H11" s="425" t="n">
        <v>29.8</v>
      </c>
      <c r="I11" s="421" t="n">
        <v>69.3</v>
      </c>
      <c r="J11" s="425" t="n">
        <v>28.1</v>
      </c>
      <c r="K11" s="426" t="n">
        <v>16207</v>
      </c>
      <c r="L11" s="422" t="n">
        <v>13.2</v>
      </c>
    </row>
    <row r="12" customFormat="false" ht="28.5" hidden="false" customHeight="true" outlineLevel="0" collapsed="false">
      <c r="A12" s="382" t="s">
        <v>315</v>
      </c>
      <c r="B12" s="414" t="n">
        <v>14.1</v>
      </c>
      <c r="C12" s="415" t="n">
        <v>972.86</v>
      </c>
      <c r="D12" s="416" t="n">
        <v>31.8</v>
      </c>
      <c r="E12" s="417" t="n">
        <v>262.23</v>
      </c>
      <c r="F12" s="417" t="n">
        <v>15.3</v>
      </c>
      <c r="G12" s="415" t="n">
        <v>155.96</v>
      </c>
      <c r="H12" s="417" t="n">
        <v>33.9</v>
      </c>
      <c r="I12" s="415" t="n">
        <v>109.69</v>
      </c>
      <c r="J12" s="417" t="n">
        <v>49</v>
      </c>
      <c r="K12" s="418" t="n">
        <v>15184</v>
      </c>
      <c r="L12" s="416" t="n">
        <v>13</v>
      </c>
    </row>
    <row r="13" customFormat="false" ht="28.5" hidden="false" customHeight="true" outlineLevel="0" collapsed="false">
      <c r="A13" s="382" t="s">
        <v>316</v>
      </c>
      <c r="B13" s="414" t="n">
        <v>15.5</v>
      </c>
      <c r="C13" s="415" t="n">
        <v>676.518</v>
      </c>
      <c r="D13" s="416" t="n">
        <v>20.4</v>
      </c>
      <c r="E13" s="417" t="n">
        <v>324.4057</v>
      </c>
      <c r="F13" s="416" t="n">
        <v>15.8</v>
      </c>
      <c r="G13" s="415" t="n">
        <v>133.522</v>
      </c>
      <c r="H13" s="417" t="n">
        <v>5.4</v>
      </c>
      <c r="I13" s="415" t="n">
        <v>69.1685</v>
      </c>
      <c r="J13" s="417" t="n">
        <v>20</v>
      </c>
      <c r="K13" s="418" t="n">
        <v>14932</v>
      </c>
      <c r="L13" s="416" t="n">
        <v>14</v>
      </c>
    </row>
    <row r="14" customFormat="false" ht="28.5" hidden="false" customHeight="true" outlineLevel="0" collapsed="false">
      <c r="A14" s="382" t="s">
        <v>317</v>
      </c>
      <c r="B14" s="414" t="n">
        <v>17.3</v>
      </c>
      <c r="C14" s="415" t="n">
        <v>1292.15</v>
      </c>
      <c r="D14" s="416" t="n">
        <v>24.3</v>
      </c>
      <c r="E14" s="417" t="n">
        <v>351.18</v>
      </c>
      <c r="F14" s="416" t="n">
        <v>16.6</v>
      </c>
      <c r="G14" s="415" t="n">
        <v>264.5</v>
      </c>
      <c r="H14" s="417" t="n">
        <v>15.7</v>
      </c>
      <c r="I14" s="415" t="n">
        <v>141.9</v>
      </c>
      <c r="J14" s="417" t="n">
        <v>26.9</v>
      </c>
      <c r="K14" s="418" t="n">
        <v>17530</v>
      </c>
      <c r="L14" s="416" t="n">
        <v>13.2</v>
      </c>
    </row>
    <row r="15" customFormat="false" ht="28.5" hidden="false" customHeight="true" outlineLevel="0" collapsed="false">
      <c r="A15" s="382" t="s">
        <v>318</v>
      </c>
      <c r="B15" s="414" t="n">
        <v>9.2</v>
      </c>
      <c r="C15" s="415" t="n">
        <v>400.59</v>
      </c>
      <c r="D15" s="416" t="n">
        <v>31</v>
      </c>
      <c r="E15" s="417" t="n">
        <v>96.99</v>
      </c>
      <c r="F15" s="417" t="n">
        <v>16.7</v>
      </c>
      <c r="G15" s="415" t="n">
        <v>93.97</v>
      </c>
      <c r="H15" s="417" t="n">
        <v>3.5</v>
      </c>
      <c r="I15" s="415" t="n">
        <v>43.78</v>
      </c>
      <c r="J15" s="417" t="n">
        <v>25.6</v>
      </c>
      <c r="K15" s="418" t="n">
        <v>18615</v>
      </c>
      <c r="L15" s="416" t="n">
        <v>12.9</v>
      </c>
    </row>
    <row r="16" customFormat="false" ht="28.5" hidden="false" customHeight="true" outlineLevel="0" collapsed="false">
      <c r="A16" s="382" t="s">
        <v>319</v>
      </c>
      <c r="B16" s="414" t="n">
        <v>14.5</v>
      </c>
      <c r="C16" s="415" t="n">
        <v>1121.53</v>
      </c>
      <c r="D16" s="416" t="n">
        <v>21.7</v>
      </c>
      <c r="E16" s="417" t="n">
        <v>551.87</v>
      </c>
      <c r="F16" s="416" t="n">
        <v>15.5</v>
      </c>
      <c r="G16" s="415" t="n">
        <v>374.43</v>
      </c>
      <c r="H16" s="417" t="n">
        <v>-3.95</v>
      </c>
      <c r="I16" s="415" t="n">
        <v>157.46</v>
      </c>
      <c r="J16" s="417" t="n">
        <v>16</v>
      </c>
      <c r="K16" s="418" t="s">
        <v>35</v>
      </c>
      <c r="L16" s="416" t="s">
        <v>35</v>
      </c>
    </row>
    <row r="17" customFormat="false" ht="28.5" hidden="false" customHeight="true" outlineLevel="0" collapsed="false">
      <c r="A17" s="391" t="s">
        <v>320</v>
      </c>
      <c r="B17" s="427" t="n">
        <v>14.3</v>
      </c>
      <c r="C17" s="428" t="n">
        <v>2035.1</v>
      </c>
      <c r="D17" s="429" t="n">
        <v>21.5</v>
      </c>
      <c r="E17" s="427" t="n">
        <v>1255.79</v>
      </c>
      <c r="F17" s="427" t="n">
        <v>15.3</v>
      </c>
      <c r="G17" s="428" t="n">
        <v>740.41</v>
      </c>
      <c r="H17" s="427" t="n">
        <v>11.2</v>
      </c>
      <c r="I17" s="428" t="n">
        <v>282.28</v>
      </c>
      <c r="J17" s="427" t="n">
        <v>18</v>
      </c>
      <c r="K17" s="430" t="n">
        <v>22071</v>
      </c>
      <c r="L17" s="429" t="n">
        <v>14.8</v>
      </c>
    </row>
    <row r="18" customFormat="false" ht="38.25" hidden="false" customHeight="true" outlineLevel="0" collapsed="false">
      <c r="B18" s="431"/>
      <c r="C18" s="431"/>
      <c r="D18" s="431"/>
      <c r="E18" s="431"/>
      <c r="F18" s="431"/>
      <c r="G18" s="432"/>
      <c r="I18" s="432"/>
    </row>
    <row r="19" customFormat="false" ht="38.25" hidden="false" customHeight="true" outlineLevel="0" collapsed="false">
      <c r="G19" s="432"/>
      <c r="I19" s="432"/>
    </row>
    <row r="20" customFormat="false" ht="38.25" hidden="false" customHeight="true" outlineLevel="0" collapsed="false">
      <c r="I20" s="432"/>
    </row>
    <row r="21" customFormat="false" ht="38.2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</sheetData>
  <mergeCells count="9">
    <mergeCell ref="A1:L1"/>
    <mergeCell ref="K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3828125" defaultRowHeight="14.25" zeroHeight="false" outlineLevelRow="0" outlineLevelCol="0"/>
  <cols>
    <col collapsed="false" customWidth="true" hidden="false" outlineLevel="0" max="1" min="1" style="26" width="13.64"/>
    <col collapsed="false" customWidth="true" hidden="false" outlineLevel="0" max="2" min="2" style="27" width="7.76"/>
    <col collapsed="false" customWidth="true" hidden="false" outlineLevel="0" max="3" min="3" style="27" width="8.06"/>
    <col collapsed="false" customWidth="true" hidden="false" outlineLevel="0" max="4" min="4" style="2" width="8.94"/>
    <col collapsed="false" customWidth="true" hidden="false" outlineLevel="0" max="5" min="5" style="2" width="6.59"/>
    <col collapsed="false" customWidth="true" hidden="false" outlineLevel="0" max="6" min="6" style="2" width="9.09"/>
    <col collapsed="false" customWidth="true" hidden="false" outlineLevel="0" max="7" min="7" style="2" width="6.01"/>
    <col collapsed="false" customWidth="true" hidden="false" outlineLevel="0" max="8" min="8" style="2" width="9.23"/>
    <col collapsed="false" customWidth="true" hidden="false" outlineLevel="0" max="9" min="9" style="2" width="6.3"/>
    <col collapsed="false" customWidth="true" hidden="false" outlineLevel="0" max="10" min="10" style="2" width="7.91"/>
    <col collapsed="false" customWidth="true" hidden="false" outlineLevel="0" max="11" min="11" style="28" width="6.45"/>
    <col collapsed="false" customWidth="true" hidden="false" outlineLevel="0" max="12" min="12" style="25" width="7.18"/>
    <col collapsed="false" customWidth="true" hidden="false" outlineLevel="0" max="13" min="13" style="2" width="6.59"/>
    <col collapsed="false" customWidth="true" hidden="false" outlineLevel="0" max="14" min="14" style="25" width="7.18"/>
    <col collapsed="false" customWidth="true" hidden="false" outlineLevel="0" max="15" min="15" style="2" width="6.15"/>
  </cols>
  <sheetData>
    <row r="1" customFormat="false" ht="26.25" hidden="false" customHeight="fals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28" customFormat="true" ht="14.25" hidden="false" customHeight="false" outlineLevel="0" collapsed="false">
      <c r="A2" s="27"/>
      <c r="B2" s="30"/>
      <c r="C2" s="31"/>
      <c r="D2" s="32"/>
      <c r="E2" s="30"/>
      <c r="F2" s="30"/>
      <c r="G2" s="30"/>
      <c r="L2" s="33"/>
      <c r="N2" s="34" t="s">
        <v>22</v>
      </c>
      <c r="O2" s="34"/>
    </row>
    <row r="3" s="38" customFormat="true" ht="36" hidden="false" customHeight="true" outlineLevel="0" collapsed="false">
      <c r="A3" s="35"/>
      <c r="B3" s="36" t="s">
        <v>23</v>
      </c>
      <c r="C3" s="36"/>
      <c r="D3" s="37" t="s">
        <v>24</v>
      </c>
      <c r="E3" s="37"/>
      <c r="F3" s="37" t="s">
        <v>25</v>
      </c>
      <c r="G3" s="37"/>
      <c r="H3" s="37" t="s">
        <v>26</v>
      </c>
      <c r="I3" s="37"/>
      <c r="J3" s="37" t="s">
        <v>27</v>
      </c>
      <c r="K3" s="37"/>
      <c r="L3" s="37" t="s">
        <v>28</v>
      </c>
      <c r="M3" s="37"/>
      <c r="N3" s="37" t="s">
        <v>29</v>
      </c>
      <c r="O3" s="37"/>
    </row>
    <row r="4" s="38" customFormat="true" ht="36" hidden="false" customHeight="true" outlineLevel="0" collapsed="false">
      <c r="A4" s="39"/>
      <c r="B4" s="40" t="s">
        <v>30</v>
      </c>
      <c r="C4" s="41" t="s">
        <v>31</v>
      </c>
      <c r="D4" s="42" t="s">
        <v>32</v>
      </c>
      <c r="E4" s="43" t="s">
        <v>33</v>
      </c>
      <c r="F4" s="42" t="s">
        <v>32</v>
      </c>
      <c r="G4" s="44" t="s">
        <v>33</v>
      </c>
      <c r="H4" s="45" t="s">
        <v>32</v>
      </c>
      <c r="I4" s="46" t="s">
        <v>33</v>
      </c>
      <c r="J4" s="45" t="s">
        <v>32</v>
      </c>
      <c r="K4" s="47" t="s">
        <v>33</v>
      </c>
      <c r="L4" s="45" t="s">
        <v>32</v>
      </c>
      <c r="M4" s="47" t="s">
        <v>33</v>
      </c>
      <c r="N4" s="45" t="s">
        <v>32</v>
      </c>
      <c r="O4" s="43" t="s">
        <v>33</v>
      </c>
    </row>
    <row r="5" s="55" customFormat="true" ht="36" hidden="false" customHeight="true" outlineLevel="0" collapsed="false">
      <c r="A5" s="48" t="s">
        <v>34</v>
      </c>
      <c r="B5" s="49" t="n">
        <v>8.69342517772773</v>
      </c>
      <c r="C5" s="49" t="n">
        <v>14.0000008181545</v>
      </c>
      <c r="D5" s="50" t="n">
        <v>8470131</v>
      </c>
      <c r="E5" s="49" t="n">
        <v>35.513509864015</v>
      </c>
      <c r="F5" s="50" t="n">
        <v>4919936.186732</v>
      </c>
      <c r="G5" s="49" t="n">
        <v>14.7357075222421</v>
      </c>
      <c r="H5" s="50" t="n">
        <v>1770259</v>
      </c>
      <c r="I5" s="49" t="n">
        <v>29.8320717506944</v>
      </c>
      <c r="J5" s="51" t="n">
        <v>693042</v>
      </c>
      <c r="K5" s="52" t="n">
        <v>28.1330136056812</v>
      </c>
      <c r="L5" s="53" t="n">
        <v>16207</v>
      </c>
      <c r="M5" s="52" t="n">
        <v>13.2</v>
      </c>
      <c r="N5" s="53" t="n">
        <v>7955</v>
      </c>
      <c r="O5" s="54" t="n">
        <v>17.3</v>
      </c>
    </row>
    <row r="6" s="61" customFormat="true" ht="36" hidden="false" customHeight="true" outlineLevel="0" collapsed="false">
      <c r="A6" s="56" t="s">
        <v>9</v>
      </c>
      <c r="B6" s="57" t="n">
        <v>-10.3382513566463</v>
      </c>
      <c r="C6" s="57" t="n">
        <v>-1.65746021872923</v>
      </c>
      <c r="D6" s="58" t="n">
        <v>512470</v>
      </c>
      <c r="E6" s="57" t="n">
        <v>31.2655766930408</v>
      </c>
      <c r="F6" s="58" t="n">
        <v>2010181.8984102</v>
      </c>
      <c r="G6" s="57" t="n">
        <v>14.6427913239001</v>
      </c>
      <c r="H6" s="58" t="n">
        <v>119942</v>
      </c>
      <c r="I6" s="57" t="n">
        <v>22.7329472197777</v>
      </c>
      <c r="J6" s="58" t="n">
        <v>58284</v>
      </c>
      <c r="K6" s="57" t="n">
        <v>39.0130464855582</v>
      </c>
      <c r="L6" s="59" t="n">
        <v>17073.02</v>
      </c>
      <c r="M6" s="57" t="n">
        <v>12.4830844033917</v>
      </c>
      <c r="N6" s="59" t="n">
        <v>9558.5</v>
      </c>
      <c r="O6" s="60" t="n">
        <v>15.410156721644</v>
      </c>
    </row>
    <row r="7" s="61" customFormat="true" ht="36" hidden="false" customHeight="true" outlineLevel="0" collapsed="false">
      <c r="A7" s="56" t="s">
        <v>10</v>
      </c>
      <c r="B7" s="57" t="n">
        <v>13.5</v>
      </c>
      <c r="C7" s="57" t="n">
        <v>14.1</v>
      </c>
      <c r="D7" s="58" t="n">
        <v>510277</v>
      </c>
      <c r="E7" s="57" t="n">
        <v>22.656253755811</v>
      </c>
      <c r="F7" s="58" t="n">
        <v>80603.0756</v>
      </c>
      <c r="G7" s="57" t="n">
        <v>14.2032791809415</v>
      </c>
      <c r="H7" s="58" t="n">
        <v>62313</v>
      </c>
      <c r="I7" s="57" t="n">
        <v>30.6817943501877</v>
      </c>
      <c r="J7" s="58" t="n">
        <v>26996</v>
      </c>
      <c r="K7" s="57" t="n">
        <v>84.5375623761023</v>
      </c>
      <c r="L7" s="59" t="n">
        <v>14980.2</v>
      </c>
      <c r="M7" s="57" t="n">
        <v>14.2</v>
      </c>
      <c r="N7" s="59" t="n">
        <v>10085</v>
      </c>
      <c r="O7" s="60" t="n">
        <v>18.5672700253477</v>
      </c>
    </row>
    <row r="8" s="61" customFormat="true" ht="36" hidden="false" customHeight="true" outlineLevel="0" collapsed="false">
      <c r="A8" s="56" t="s">
        <v>11</v>
      </c>
      <c r="B8" s="57" t="n">
        <v>11.7</v>
      </c>
      <c r="C8" s="57" t="n">
        <v>15.2</v>
      </c>
      <c r="D8" s="58" t="n">
        <v>364400</v>
      </c>
      <c r="E8" s="57" t="n">
        <v>35.6310715747944</v>
      </c>
      <c r="F8" s="58" t="n">
        <v>64501.0479</v>
      </c>
      <c r="G8" s="57" t="n">
        <v>14.7442097810289</v>
      </c>
      <c r="H8" s="58" t="n">
        <v>19140</v>
      </c>
      <c r="I8" s="57" t="n">
        <v>56.7310841794956</v>
      </c>
      <c r="J8" s="58" t="n">
        <v>12880</v>
      </c>
      <c r="K8" s="57" t="n">
        <v>60.0397614314115</v>
      </c>
      <c r="L8" s="59" t="n">
        <v>15315.51</v>
      </c>
      <c r="M8" s="57" t="n">
        <v>16.0600021218229</v>
      </c>
      <c r="N8" s="59" t="n">
        <v>8572.01</v>
      </c>
      <c r="O8" s="60" t="n">
        <v>19.834619471006</v>
      </c>
    </row>
    <row r="9" s="61" customFormat="true" ht="36" hidden="false" customHeight="true" outlineLevel="0" collapsed="false">
      <c r="A9" s="56" t="s">
        <v>12</v>
      </c>
      <c r="B9" s="57" t="n">
        <v>13.2</v>
      </c>
      <c r="C9" s="57" t="n">
        <v>16.4</v>
      </c>
      <c r="D9" s="58" t="n">
        <v>1127443</v>
      </c>
      <c r="E9" s="57" t="n">
        <v>36.1466908341776</v>
      </c>
      <c r="F9" s="58" t="n">
        <v>409827.4144</v>
      </c>
      <c r="G9" s="57" t="n">
        <v>15.1314440079469</v>
      </c>
      <c r="H9" s="58" t="n">
        <v>59049</v>
      </c>
      <c r="I9" s="57" t="n">
        <v>25.3987130752405</v>
      </c>
      <c r="J9" s="58" t="n">
        <v>38413</v>
      </c>
      <c r="K9" s="57" t="n">
        <v>21.5639735434666</v>
      </c>
      <c r="L9" s="59" t="n">
        <v>16466.27</v>
      </c>
      <c r="M9" s="57" t="n">
        <v>16.6513410504541</v>
      </c>
      <c r="N9" s="59" t="n">
        <v>9425.75</v>
      </c>
      <c r="O9" s="60" t="n">
        <v>19.4873797139884</v>
      </c>
    </row>
    <row r="10" s="61" customFormat="true" ht="36" hidden="false" customHeight="true" outlineLevel="0" collapsed="false">
      <c r="A10" s="56" t="s">
        <v>13</v>
      </c>
      <c r="B10" s="57" t="n">
        <v>-0.1</v>
      </c>
      <c r="C10" s="57" t="n">
        <v>10.9</v>
      </c>
      <c r="D10" s="58" t="n">
        <v>1073668</v>
      </c>
      <c r="E10" s="57" t="n">
        <v>30.8102141491722</v>
      </c>
      <c r="F10" s="58" t="n">
        <v>435952.3698</v>
      </c>
      <c r="G10" s="57" t="n">
        <v>14.4191699819481</v>
      </c>
      <c r="H10" s="58" t="n">
        <v>58487</v>
      </c>
      <c r="I10" s="57" t="n">
        <v>32.3444889462132</v>
      </c>
      <c r="J10" s="58" t="n">
        <v>41512</v>
      </c>
      <c r="K10" s="57" t="n">
        <v>36.669519984197</v>
      </c>
      <c r="L10" s="59" t="n">
        <v>15196.91</v>
      </c>
      <c r="M10" s="57" t="n">
        <v>3.61944023215475</v>
      </c>
      <c r="N10" s="59" t="n">
        <v>9244.39</v>
      </c>
      <c r="O10" s="60" t="n">
        <v>14.9013734385681</v>
      </c>
    </row>
    <row r="11" s="61" customFormat="true" ht="36" hidden="false" customHeight="true" outlineLevel="0" collapsed="false">
      <c r="A11" s="56" t="s">
        <v>14</v>
      </c>
      <c r="B11" s="57" t="n">
        <v>14.8</v>
      </c>
      <c r="C11" s="57" t="n">
        <v>16.8</v>
      </c>
      <c r="D11" s="58" t="n">
        <v>1089602</v>
      </c>
      <c r="E11" s="57" t="n">
        <v>36.133544563164</v>
      </c>
      <c r="F11" s="58" t="n">
        <v>293009.039</v>
      </c>
      <c r="G11" s="57" t="n">
        <v>15.342540638293</v>
      </c>
      <c r="H11" s="58" t="n">
        <v>63956</v>
      </c>
      <c r="I11" s="57" t="n">
        <v>35.156382079459</v>
      </c>
      <c r="J11" s="58" t="n">
        <v>42071</v>
      </c>
      <c r="K11" s="57" t="n">
        <v>33.0013909964593</v>
      </c>
      <c r="L11" s="59" t="n">
        <v>15388.13</v>
      </c>
      <c r="M11" s="57" t="n">
        <v>17.7751942493617</v>
      </c>
      <c r="N11" s="59" t="n">
        <v>8176.43</v>
      </c>
      <c r="O11" s="60" t="n">
        <v>17.2971150673534</v>
      </c>
    </row>
    <row r="12" s="61" customFormat="true" ht="36" hidden="false" customHeight="true" outlineLevel="0" collapsed="false">
      <c r="A12" s="56" t="s">
        <v>15</v>
      </c>
      <c r="B12" s="57" t="n">
        <v>16.1</v>
      </c>
      <c r="C12" s="57" t="n">
        <v>17.4</v>
      </c>
      <c r="D12" s="58" t="n">
        <v>749152</v>
      </c>
      <c r="E12" s="57" t="n">
        <v>37.686454695828</v>
      </c>
      <c r="F12" s="58" t="n">
        <v>244392.435</v>
      </c>
      <c r="G12" s="57" t="n">
        <v>14.7183586505437</v>
      </c>
      <c r="H12" s="58" t="n">
        <v>73176</v>
      </c>
      <c r="I12" s="57" t="n">
        <v>34.0146145816164</v>
      </c>
      <c r="J12" s="58" t="n">
        <v>54094</v>
      </c>
      <c r="K12" s="57" t="n">
        <v>41.9082347385818</v>
      </c>
      <c r="L12" s="59" t="n">
        <v>11870.25</v>
      </c>
      <c r="M12" s="57" t="n">
        <v>25.8440224288127</v>
      </c>
      <c r="N12" s="59" t="n">
        <v>3896.45</v>
      </c>
      <c r="O12" s="60" t="n">
        <v>27.2958633622351</v>
      </c>
    </row>
    <row r="13" s="61" customFormat="true" ht="36" hidden="false" customHeight="true" outlineLevel="0" collapsed="false">
      <c r="A13" s="56" t="s">
        <v>16</v>
      </c>
      <c r="B13" s="57" t="n">
        <v>8.71274895319533</v>
      </c>
      <c r="C13" s="57" t="n">
        <v>12.8</v>
      </c>
      <c r="D13" s="58" t="n">
        <v>1078500</v>
      </c>
      <c r="E13" s="57" t="n">
        <v>35.8050652707979</v>
      </c>
      <c r="F13" s="58" t="n">
        <v>344563.2576</v>
      </c>
      <c r="G13" s="57" t="n">
        <v>14.8998812530158</v>
      </c>
      <c r="H13" s="58" t="n">
        <v>122420</v>
      </c>
      <c r="I13" s="57" t="n">
        <v>22.1147132169576</v>
      </c>
      <c r="J13" s="58" t="n">
        <v>79164</v>
      </c>
      <c r="K13" s="57" t="n">
        <v>31.1422181727822</v>
      </c>
      <c r="L13" s="59" t="n">
        <v>16974.19</v>
      </c>
      <c r="M13" s="57" t="n">
        <v>10.8938569384649</v>
      </c>
      <c r="N13" s="59" t="n">
        <v>9957.35</v>
      </c>
      <c r="O13" s="60" t="n">
        <v>10.7561004366909</v>
      </c>
    </row>
    <row r="14" s="61" customFormat="true" ht="36" hidden="false" customHeight="true" outlineLevel="0" collapsed="false">
      <c r="A14" s="56" t="s">
        <v>17</v>
      </c>
      <c r="B14" s="57" t="n">
        <v>16.5</v>
      </c>
      <c r="C14" s="57" t="n">
        <v>16.9</v>
      </c>
      <c r="D14" s="58" t="n">
        <v>795185</v>
      </c>
      <c r="E14" s="57" t="n">
        <v>39.0001311016912</v>
      </c>
      <c r="F14" s="58" t="n">
        <v>307900.976</v>
      </c>
      <c r="G14" s="57" t="n">
        <v>14.8828512049789</v>
      </c>
      <c r="H14" s="58" t="n">
        <v>49765</v>
      </c>
      <c r="I14" s="57" t="n">
        <v>35.6438072394243</v>
      </c>
      <c r="J14" s="58" t="n">
        <v>29544</v>
      </c>
      <c r="K14" s="57" t="n">
        <v>44.0187189236619</v>
      </c>
      <c r="L14" s="59" t="n">
        <v>14817.71</v>
      </c>
      <c r="M14" s="57" t="n">
        <v>16.5537394204449</v>
      </c>
      <c r="N14" s="59" t="n">
        <v>8824.96</v>
      </c>
      <c r="O14" s="60" t="n">
        <v>19.8473551979357</v>
      </c>
    </row>
    <row r="15" s="61" customFormat="true" ht="36" hidden="false" customHeight="true" outlineLevel="0" collapsed="false">
      <c r="A15" s="56" t="s">
        <v>18</v>
      </c>
      <c r="B15" s="57" t="n">
        <v>2.1</v>
      </c>
      <c r="C15" s="57" t="n">
        <v>6</v>
      </c>
      <c r="D15" s="58" t="n">
        <v>599865</v>
      </c>
      <c r="E15" s="57" t="n">
        <v>33.2870426947817</v>
      </c>
      <c r="F15" s="58" t="n">
        <v>606217.7421</v>
      </c>
      <c r="G15" s="57" t="n">
        <v>14.5802269839311</v>
      </c>
      <c r="H15" s="58" t="n">
        <v>132764</v>
      </c>
      <c r="I15" s="57" t="n">
        <v>16.2068482599258</v>
      </c>
      <c r="J15" s="58" t="n">
        <v>70195</v>
      </c>
      <c r="K15" s="57" t="n">
        <v>21.3711420420161</v>
      </c>
      <c r="L15" s="59" t="s">
        <v>35</v>
      </c>
      <c r="M15" s="57" t="s">
        <v>35</v>
      </c>
      <c r="N15" s="59" t="s">
        <v>35</v>
      </c>
      <c r="O15" s="60" t="s">
        <v>35</v>
      </c>
    </row>
    <row r="16" s="61" customFormat="true" ht="36" hidden="false" customHeight="true" outlineLevel="0" collapsed="false">
      <c r="A16" s="56" t="s">
        <v>19</v>
      </c>
      <c r="B16" s="57" t="n">
        <v>-25.1</v>
      </c>
      <c r="C16" s="57" t="n">
        <v>-32.5</v>
      </c>
      <c r="D16" s="58" t="n">
        <v>115541</v>
      </c>
      <c r="E16" s="57" t="n">
        <v>30.2692403093783</v>
      </c>
      <c r="F16" s="58" t="n">
        <v>89335.296</v>
      </c>
      <c r="G16" s="57" t="n">
        <v>15.2</v>
      </c>
      <c r="H16" s="58" t="n">
        <v>23069</v>
      </c>
      <c r="I16" s="57" t="n">
        <v>39.6006051437216</v>
      </c>
      <c r="J16" s="58" t="n">
        <v>14813</v>
      </c>
      <c r="K16" s="57" t="n">
        <v>47.8638450788581</v>
      </c>
      <c r="L16" s="59" t="s">
        <v>35</v>
      </c>
      <c r="M16" s="57" t="s">
        <v>35</v>
      </c>
      <c r="N16" s="59" t="s">
        <v>35</v>
      </c>
      <c r="O16" s="60" t="s">
        <v>35</v>
      </c>
    </row>
    <row r="17" s="66" customFormat="true" ht="36" hidden="false" customHeight="true" outlineLevel="0" collapsed="false">
      <c r="A17" s="56" t="s">
        <v>20</v>
      </c>
      <c r="B17" s="57" t="n">
        <v>0.3</v>
      </c>
      <c r="C17" s="57" t="n">
        <v>2.1</v>
      </c>
      <c r="D17" s="62" t="n">
        <v>152887</v>
      </c>
      <c r="E17" s="63" t="n">
        <v>35.7824808831496</v>
      </c>
      <c r="F17" s="62" t="n">
        <v>33451.6156</v>
      </c>
      <c r="G17" s="63" t="n">
        <v>14.2875246415235</v>
      </c>
      <c r="H17" s="62" t="n">
        <v>22171</v>
      </c>
      <c r="I17" s="63" t="n">
        <v>41.2525484199796</v>
      </c>
      <c r="J17" s="62" t="n">
        <v>18931</v>
      </c>
      <c r="K17" s="63" t="n">
        <v>112.612309074573</v>
      </c>
      <c r="L17" s="64" t="s">
        <v>35</v>
      </c>
      <c r="M17" s="63" t="s">
        <v>35</v>
      </c>
      <c r="N17" s="64" t="s">
        <v>35</v>
      </c>
      <c r="O17" s="65" t="s">
        <v>35</v>
      </c>
    </row>
    <row r="18" s="61" customFormat="true" ht="38.25" hidden="false" customHeight="true" outlineLevel="0" collapsed="false">
      <c r="A18" s="67" t="s">
        <v>3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4.25" hidden="false" customHeight="false" outlineLevel="0" collapsed="false">
      <c r="A19" s="68"/>
    </row>
  </sheetData>
  <mergeCells count="11">
    <mergeCell ref="A1:O1"/>
    <mergeCell ref="F2:G2"/>
    <mergeCell ref="N2:O2"/>
    <mergeCell ref="B3:C3"/>
    <mergeCell ref="D3:E3"/>
    <mergeCell ref="F3:G3"/>
    <mergeCell ref="H3:I3"/>
    <mergeCell ref="J3:K3"/>
    <mergeCell ref="L3:M3"/>
    <mergeCell ref="N3:O3"/>
    <mergeCell ref="A18:O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12.76"/>
    <col collapsed="false" customWidth="true" hidden="false" outlineLevel="0" max="3" min="3" style="2" width="14.67"/>
    <col collapsed="false" customWidth="true" hidden="false" outlineLevel="0" max="4" min="4" style="69" width="8.06"/>
  </cols>
  <sheetData>
    <row r="1" customFormat="false" ht="26.25" hidden="false" customHeight="true" outlineLevel="0" collapsed="false">
      <c r="A1" s="70" t="s">
        <v>37</v>
      </c>
      <c r="B1" s="70"/>
      <c r="C1" s="70"/>
      <c r="D1" s="70"/>
    </row>
    <row r="2" customFormat="false" ht="18.75" hidden="false" customHeight="true" outlineLevel="0" collapsed="false">
      <c r="A2" s="71"/>
      <c r="B2" s="71"/>
      <c r="C2" s="72"/>
      <c r="D2" s="72"/>
    </row>
    <row r="3" customFormat="false" ht="26.25" hidden="false" customHeight="true" outlineLevel="0" collapsed="false">
      <c r="A3" s="73"/>
      <c r="B3" s="74" t="s">
        <v>38</v>
      </c>
      <c r="C3" s="75" t="s">
        <v>39</v>
      </c>
      <c r="D3" s="76" t="s">
        <v>40</v>
      </c>
    </row>
    <row r="4" s="81" customFormat="true" ht="31.5" hidden="false" customHeight="true" outlineLevel="0" collapsed="false">
      <c r="A4" s="77" t="s">
        <v>41</v>
      </c>
      <c r="B4" s="78" t="s">
        <v>42</v>
      </c>
      <c r="C4" s="79" t="n">
        <v>187.72</v>
      </c>
      <c r="D4" s="80" t="n">
        <v>3.9</v>
      </c>
    </row>
    <row r="5" s="81" customFormat="true" ht="31.5" hidden="false" customHeight="true" outlineLevel="0" collapsed="false">
      <c r="A5" s="82" t="s">
        <v>43</v>
      </c>
      <c r="B5" s="78" t="s">
        <v>42</v>
      </c>
      <c r="C5" s="79" t="n">
        <v>296.22</v>
      </c>
      <c r="D5" s="80" t="n">
        <v>3.9</v>
      </c>
    </row>
    <row r="6" s="87" customFormat="true" ht="31.5" hidden="false" customHeight="true" outlineLevel="0" collapsed="false">
      <c r="A6" s="83" t="s">
        <v>44</v>
      </c>
      <c r="B6" s="84" t="s">
        <v>42</v>
      </c>
      <c r="C6" s="85" t="n">
        <v>134.48</v>
      </c>
      <c r="D6" s="86" t="n">
        <v>4.5</v>
      </c>
    </row>
    <row r="7" s="87" customFormat="true" ht="31.5" hidden="false" customHeight="true" outlineLevel="0" collapsed="false">
      <c r="A7" s="83" t="s">
        <v>45</v>
      </c>
      <c r="B7" s="84" t="s">
        <v>42</v>
      </c>
      <c r="C7" s="85" t="n">
        <v>9.65</v>
      </c>
      <c r="D7" s="86" t="n">
        <v>6.3</v>
      </c>
    </row>
    <row r="8" s="87" customFormat="true" ht="31.5" hidden="false" customHeight="true" outlineLevel="0" collapsed="false">
      <c r="A8" s="83" t="s">
        <v>46</v>
      </c>
      <c r="B8" s="84" t="s">
        <v>42</v>
      </c>
      <c r="C8" s="85" t="n">
        <v>104.65</v>
      </c>
      <c r="D8" s="86" t="n">
        <v>3.5</v>
      </c>
    </row>
    <row r="9" s="87" customFormat="true" ht="31.5" hidden="false" customHeight="true" outlineLevel="0" collapsed="false">
      <c r="A9" s="83" t="s">
        <v>47</v>
      </c>
      <c r="B9" s="84" t="s">
        <v>42</v>
      </c>
      <c r="C9" s="85" t="n">
        <v>43.52</v>
      </c>
      <c r="D9" s="86" t="n">
        <v>1.6</v>
      </c>
    </row>
    <row r="10" s="87" customFormat="true" ht="31.5" hidden="false" customHeight="true" outlineLevel="0" collapsed="false">
      <c r="A10" s="83" t="s">
        <v>48</v>
      </c>
      <c r="B10" s="84" t="s">
        <v>42</v>
      </c>
      <c r="C10" s="85" t="n">
        <v>3.92</v>
      </c>
      <c r="D10" s="86" t="n">
        <v>17.5</v>
      </c>
    </row>
    <row r="11" s="87" customFormat="true" ht="31.5" hidden="false" customHeight="true" outlineLevel="0" collapsed="false">
      <c r="A11" s="83" t="s">
        <v>49</v>
      </c>
      <c r="B11" s="84" t="s">
        <v>50</v>
      </c>
      <c r="C11" s="85" t="n">
        <v>572.46</v>
      </c>
      <c r="D11" s="86" t="n">
        <v>3</v>
      </c>
    </row>
    <row r="12" s="87" customFormat="true" ht="31.5" hidden="false" customHeight="true" outlineLevel="0" collapsed="false">
      <c r="A12" s="83" t="s">
        <v>51</v>
      </c>
      <c r="B12" s="84" t="s">
        <v>50</v>
      </c>
      <c r="C12" s="85" t="n">
        <v>11.65</v>
      </c>
      <c r="D12" s="86" t="n">
        <v>4.5</v>
      </c>
    </row>
    <row r="13" s="87" customFormat="true" ht="31.5" hidden="false" customHeight="true" outlineLevel="0" collapsed="false">
      <c r="A13" s="83" t="s">
        <v>52</v>
      </c>
      <c r="B13" s="84" t="s">
        <v>53</v>
      </c>
      <c r="C13" s="85" t="n">
        <v>2333.02</v>
      </c>
      <c r="D13" s="86" t="n">
        <v>5.9</v>
      </c>
    </row>
    <row r="14" s="87" customFormat="true" ht="31.5" hidden="false" customHeight="true" outlineLevel="0" collapsed="false">
      <c r="A14" s="83" t="s">
        <v>54</v>
      </c>
      <c r="B14" s="84" t="s">
        <v>55</v>
      </c>
      <c r="C14" s="85" t="n">
        <v>30</v>
      </c>
      <c r="D14" s="86" t="n">
        <v>2.1</v>
      </c>
    </row>
    <row r="15" customFormat="false" ht="33.75" hidden="false" customHeight="true" outlineLevel="0" collapsed="false">
      <c r="A15" s="88"/>
      <c r="B15" s="88"/>
      <c r="C15" s="88"/>
      <c r="D15" s="88"/>
    </row>
  </sheetData>
  <mergeCells count="3">
    <mergeCell ref="A1:D1"/>
    <mergeCell ref="C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8.65"/>
    <col collapsed="false" customWidth="true" hidden="false" outlineLevel="0" max="3" min="3" style="2" width="10.26"/>
    <col collapsed="false" customWidth="true" hidden="false" outlineLevel="0" max="4" min="4" style="2" width="11.87"/>
    <col collapsed="false" customWidth="true" hidden="false" outlineLevel="0" max="5" min="5" style="69" width="8.06"/>
  </cols>
  <sheetData>
    <row r="1" customFormat="false" ht="26.25" hidden="false" customHeight="true" outlineLevel="0" collapsed="false">
      <c r="A1" s="70" t="s">
        <v>56</v>
      </c>
      <c r="B1" s="70"/>
      <c r="C1" s="70"/>
      <c r="D1" s="70"/>
      <c r="E1" s="70"/>
    </row>
    <row r="2" customFormat="false" ht="26.25" hidden="false" customHeight="true" outlineLevel="0" collapsed="false">
      <c r="A2" s="71"/>
      <c r="B2" s="71"/>
      <c r="C2" s="71"/>
      <c r="D2" s="89" t="s">
        <v>1</v>
      </c>
      <c r="E2" s="89"/>
    </row>
    <row r="3" customFormat="false" ht="14.25" hidden="false" customHeight="true" outlineLevel="0" collapsed="false">
      <c r="A3" s="74" t="s">
        <v>57</v>
      </c>
      <c r="B3" s="90" t="s">
        <v>58</v>
      </c>
      <c r="C3" s="90"/>
      <c r="D3" s="91" t="s">
        <v>59</v>
      </c>
      <c r="E3" s="91"/>
    </row>
    <row r="4" customFormat="false" ht="14.25" hidden="false" customHeight="true" outlineLevel="0" collapsed="false">
      <c r="A4" s="74"/>
      <c r="B4" s="90"/>
      <c r="C4" s="90"/>
      <c r="D4" s="91"/>
      <c r="E4" s="91"/>
    </row>
    <row r="5" s="87" customFormat="true" ht="12.75" hidden="false" customHeight="true" outlineLevel="0" collapsed="false">
      <c r="A5" s="92" t="s">
        <v>60</v>
      </c>
      <c r="B5" s="93" t="n">
        <v>8.7</v>
      </c>
      <c r="C5" s="93"/>
      <c r="D5" s="94" t="n">
        <v>14</v>
      </c>
      <c r="E5" s="94"/>
    </row>
    <row r="6" s="87" customFormat="true" ht="12" hidden="false" customHeight="true" outlineLevel="0" collapsed="false">
      <c r="A6" s="95" t="s">
        <v>61</v>
      </c>
      <c r="B6" s="96" t="n">
        <v>11.5</v>
      </c>
      <c r="C6" s="96" t="n">
        <v>11.5</v>
      </c>
      <c r="D6" s="97" t="n">
        <v>17.446104</v>
      </c>
      <c r="E6" s="97"/>
    </row>
    <row r="7" s="87" customFormat="true" ht="12" hidden="false" customHeight="true" outlineLevel="0" collapsed="false">
      <c r="A7" s="95" t="s">
        <v>62</v>
      </c>
      <c r="B7" s="96" t="n">
        <v>10.2</v>
      </c>
      <c r="C7" s="96" t="n">
        <v>10.2</v>
      </c>
      <c r="D7" s="97" t="n">
        <v>16.476876</v>
      </c>
      <c r="E7" s="97"/>
    </row>
    <row r="8" s="87" customFormat="true" ht="12.75" hidden="false" customHeight="true" outlineLevel="0" collapsed="false">
      <c r="A8" s="95" t="s">
        <v>63</v>
      </c>
      <c r="B8" s="96" t="n">
        <v>-17.3</v>
      </c>
      <c r="C8" s="96" t="n">
        <v>-17.3</v>
      </c>
      <c r="D8" s="97" t="n">
        <v>-9.784648</v>
      </c>
      <c r="E8" s="97"/>
    </row>
    <row r="9" s="87" customFormat="true" ht="12.75" hidden="false" customHeight="true" outlineLevel="0" collapsed="false">
      <c r="A9" s="95" t="s">
        <v>64</v>
      </c>
      <c r="B9" s="96" t="n">
        <v>10.8</v>
      </c>
      <c r="C9" s="96" t="n">
        <v>10.8</v>
      </c>
      <c r="D9" s="97" t="n">
        <v>15.723032</v>
      </c>
      <c r="E9" s="97"/>
      <c r="F9" s="98"/>
    </row>
    <row r="10" s="87" customFormat="true" ht="12" hidden="false" customHeight="true" outlineLevel="0" collapsed="false">
      <c r="A10" s="95" t="s">
        <v>65</v>
      </c>
      <c r="B10" s="96" t="n">
        <v>8.3</v>
      </c>
      <c r="C10" s="96" t="n">
        <v>8.3</v>
      </c>
      <c r="D10" s="97" t="n">
        <v>11.092276</v>
      </c>
      <c r="E10" s="97"/>
    </row>
    <row r="11" s="87" customFormat="true" ht="12" hidden="false" customHeight="true" outlineLevel="0" collapsed="false">
      <c r="A11" s="95" t="s">
        <v>66</v>
      </c>
      <c r="B11" s="96" t="n">
        <v>11.3</v>
      </c>
      <c r="C11" s="96" t="n">
        <v>11.3</v>
      </c>
      <c r="D11" s="97" t="n">
        <v>16.476876</v>
      </c>
      <c r="E11" s="97"/>
    </row>
    <row r="12" s="87" customFormat="true" ht="12" hidden="false" customHeight="true" outlineLevel="0" collapsed="false">
      <c r="A12" s="95" t="s">
        <v>67</v>
      </c>
      <c r="B12" s="96" t="n">
        <v>2.9</v>
      </c>
      <c r="C12" s="96" t="n">
        <v>2.9</v>
      </c>
      <c r="D12" s="97" t="n">
        <v>6.353828</v>
      </c>
      <c r="E12" s="97"/>
    </row>
    <row r="13" s="87" customFormat="true" ht="12" hidden="false" customHeight="true" outlineLevel="0" collapsed="false">
      <c r="A13" s="95" t="s">
        <v>68</v>
      </c>
      <c r="B13" s="96" t="n">
        <v>18.8</v>
      </c>
      <c r="C13" s="96" t="n">
        <v>18.8</v>
      </c>
      <c r="D13" s="97" t="n">
        <v>23.799932</v>
      </c>
      <c r="E13" s="97"/>
    </row>
    <row r="14" s="87" customFormat="true" ht="12" hidden="false" customHeight="true" outlineLevel="0" collapsed="false">
      <c r="A14" s="95" t="s">
        <v>69</v>
      </c>
      <c r="B14" s="96" t="n">
        <v>0.8</v>
      </c>
      <c r="C14" s="96" t="n">
        <v>0.8</v>
      </c>
      <c r="D14" s="97" t="n">
        <v>4.092296</v>
      </c>
      <c r="E14" s="97"/>
    </row>
    <row r="15" s="87" customFormat="true" ht="12" hidden="false" customHeight="true" outlineLevel="0" collapsed="false">
      <c r="A15" s="95" t="s">
        <v>70</v>
      </c>
      <c r="B15" s="96" t="n">
        <v>10.1</v>
      </c>
      <c r="C15" s="96" t="n">
        <v>10.1</v>
      </c>
      <c r="D15" s="97" t="n">
        <v>16.1538</v>
      </c>
      <c r="E15" s="97"/>
    </row>
    <row r="16" s="87" customFormat="true" ht="14.25" hidden="false" customHeight="true" outlineLevel="0" collapsed="false">
      <c r="A16" s="92" t="s">
        <v>71</v>
      </c>
      <c r="B16" s="99" t="n">
        <v>7.2</v>
      </c>
      <c r="C16" s="99"/>
      <c r="D16" s="100" t="n">
        <v>15.2</v>
      </c>
      <c r="E16" s="100"/>
    </row>
    <row r="17" customFormat="false" ht="18.75" hidden="false" customHeight="true" outlineLevel="0" collapsed="false">
      <c r="A17" s="74" t="s">
        <v>57</v>
      </c>
      <c r="B17" s="101" t="s">
        <v>72</v>
      </c>
      <c r="C17" s="102" t="s">
        <v>73</v>
      </c>
      <c r="D17" s="103" t="s">
        <v>74</v>
      </c>
      <c r="E17" s="104" t="s">
        <v>40</v>
      </c>
    </row>
    <row r="18" customFormat="false" ht="18.75" hidden="false" customHeight="true" outlineLevel="0" collapsed="false">
      <c r="A18" s="74"/>
      <c r="B18" s="101"/>
      <c r="C18" s="105" t="s">
        <v>75</v>
      </c>
      <c r="D18" s="106" t="s">
        <v>76</v>
      </c>
      <c r="E18" s="104"/>
    </row>
    <row r="19" s="110" customFormat="true" ht="12.75" hidden="false" customHeight="true" outlineLevel="0" collapsed="false">
      <c r="A19" s="77" t="s">
        <v>77</v>
      </c>
      <c r="B19" s="107" t="n">
        <v>98.21</v>
      </c>
      <c r="C19" s="107" t="n">
        <v>98.16</v>
      </c>
      <c r="D19" s="108" t="n">
        <v>97.45</v>
      </c>
      <c r="E19" s="109" t="n">
        <v>0.71</v>
      </c>
    </row>
    <row r="20" s="110" customFormat="true" ht="12.75" hidden="false" customHeight="true" outlineLevel="0" collapsed="false">
      <c r="A20" s="77" t="s">
        <v>78</v>
      </c>
      <c r="B20" s="107" t="s">
        <v>35</v>
      </c>
      <c r="C20" s="111" t="n">
        <v>404.390758617611</v>
      </c>
      <c r="D20" s="111" t="n">
        <v>380.87933260869</v>
      </c>
      <c r="E20" s="112" t="n">
        <v>23.511426008921</v>
      </c>
    </row>
    <row r="21" s="110" customFormat="true" ht="12.75" hidden="false" customHeight="true" outlineLevel="0" collapsed="false">
      <c r="A21" s="113" t="s">
        <v>79</v>
      </c>
      <c r="B21" s="114" t="s">
        <v>35</v>
      </c>
      <c r="C21" s="115" t="n">
        <v>23.7283970722527</v>
      </c>
      <c r="D21" s="115" t="n">
        <v>24.8745240705918</v>
      </c>
      <c r="E21" s="116" t="n">
        <v>-1.14612699833907</v>
      </c>
      <c r="F21" s="117"/>
    </row>
    <row r="22" s="110" customFormat="true" ht="12.75" hidden="false" customHeight="true" outlineLevel="0" collapsed="false">
      <c r="A22" s="113" t="s">
        <v>80</v>
      </c>
      <c r="B22" s="114" t="s">
        <v>35</v>
      </c>
      <c r="C22" s="115" t="n">
        <v>144.261233423438</v>
      </c>
      <c r="D22" s="115" t="n">
        <v>139.865062278306</v>
      </c>
      <c r="E22" s="116" t="n">
        <v>4.39617114513112</v>
      </c>
      <c r="F22" s="117"/>
    </row>
    <row r="23" s="110" customFormat="true" ht="12.75" hidden="false" customHeight="true" outlineLevel="0" collapsed="false">
      <c r="A23" s="113" t="s">
        <v>81</v>
      </c>
      <c r="B23" s="114" t="s">
        <v>35</v>
      </c>
      <c r="C23" s="115" t="n">
        <v>43.0816417346846</v>
      </c>
      <c r="D23" s="115" t="n">
        <v>55.5347158707214</v>
      </c>
      <c r="E23" s="116" t="n">
        <v>-12.4530741360369</v>
      </c>
      <c r="F23" s="117"/>
    </row>
    <row r="24" s="110" customFormat="true" ht="12" hidden="false" customHeight="true" outlineLevel="0" collapsed="false">
      <c r="A24" s="113" t="s">
        <v>82</v>
      </c>
      <c r="B24" s="114" t="s">
        <v>35</v>
      </c>
      <c r="C24" s="115" t="n">
        <v>10.1640340094248</v>
      </c>
      <c r="D24" s="115" t="n">
        <v>9.60301801824327</v>
      </c>
      <c r="E24" s="116" t="n">
        <v>0.561015991181577</v>
      </c>
      <c r="F24" s="117"/>
    </row>
    <row r="25" s="87" customFormat="true" ht="12.75" hidden="false" customHeight="true" outlineLevel="0" collapsed="false">
      <c r="A25" s="113" t="s">
        <v>83</v>
      </c>
      <c r="B25" s="114" t="s">
        <v>35</v>
      </c>
      <c r="C25" s="115" t="n">
        <v>1.75977582879706</v>
      </c>
      <c r="D25" s="115" t="n">
        <v>2.36557449064598</v>
      </c>
      <c r="E25" s="116" t="n">
        <v>-0.605798661848925</v>
      </c>
      <c r="F25" s="117"/>
    </row>
    <row r="26" s="87" customFormat="true" ht="12.75" hidden="false" customHeight="true" outlineLevel="0" collapsed="false">
      <c r="A26" s="113" t="s">
        <v>84</v>
      </c>
      <c r="B26" s="114" t="s">
        <v>35</v>
      </c>
      <c r="C26" s="84" t="n">
        <v>344136.627006207</v>
      </c>
      <c r="D26" s="84" t="n">
        <v>308359.361065759</v>
      </c>
      <c r="E26" s="116" t="n">
        <v>11.6024581893002</v>
      </c>
      <c r="F26" s="98"/>
    </row>
    <row r="27" s="87" customFormat="true" ht="12" hidden="false" customHeight="true" outlineLevel="0" collapsed="false">
      <c r="A27" s="113" t="s">
        <v>85</v>
      </c>
      <c r="B27" s="114" t="s">
        <v>35</v>
      </c>
      <c r="C27" s="84" t="n">
        <v>1962157.9</v>
      </c>
      <c r="D27" s="84" t="n">
        <v>1777087</v>
      </c>
      <c r="E27" s="116" t="n">
        <v>10.415841599756</v>
      </c>
    </row>
    <row r="28" customFormat="false" ht="15.75" hidden="false" customHeight="true" outlineLevel="0" collapsed="false">
      <c r="A28" s="113" t="s">
        <v>86</v>
      </c>
      <c r="B28" s="114" t="s">
        <v>35</v>
      </c>
      <c r="C28" s="84" t="n">
        <v>398031.1</v>
      </c>
      <c r="D28" s="84" t="n">
        <v>436746</v>
      </c>
      <c r="E28" s="116" t="n">
        <v>-8.86439715532598</v>
      </c>
      <c r="F28" s="118"/>
    </row>
    <row r="29" customFormat="false" ht="14.25" hidden="false" customHeight="true" outlineLevel="0" collapsed="false">
      <c r="A29" s="119" t="s">
        <v>87</v>
      </c>
      <c r="B29" s="114" t="s">
        <v>35</v>
      </c>
      <c r="C29" s="84" t="n">
        <v>-199362.4</v>
      </c>
      <c r="D29" s="84" t="n">
        <v>-146921</v>
      </c>
      <c r="E29" s="116" t="n">
        <v>35.6936040457117</v>
      </c>
    </row>
    <row r="30" customFormat="false" ht="14.25" hidden="false" customHeight="true" outlineLevel="0" collapsed="false">
      <c r="A30" s="120" t="s">
        <v>88</v>
      </c>
      <c r="B30" s="120"/>
      <c r="C30" s="120"/>
      <c r="D30" s="120"/>
      <c r="E30" s="120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828125" defaultRowHeight="14.25" zeroHeight="false" outlineLevelRow="0" outlineLevelCol="0"/>
  <cols>
    <col collapsed="false" customWidth="true" hidden="false" outlineLevel="0" max="1" min="1" style="4" width="28.45"/>
    <col collapsed="false" customWidth="true" hidden="false" outlineLevel="0" max="3" min="2" style="2" width="20.53"/>
  </cols>
  <sheetData>
    <row r="1" s="122" customFormat="true" ht="34.5" hidden="false" customHeight="true" outlineLevel="0" collapsed="false">
      <c r="A1" s="121" t="s">
        <v>89</v>
      </c>
      <c r="B1" s="121"/>
      <c r="C1" s="121"/>
    </row>
    <row r="2" s="122" customFormat="true" ht="14.25" hidden="false" customHeight="true" outlineLevel="0" collapsed="false">
      <c r="A2" s="123"/>
      <c r="B2" s="124"/>
      <c r="C2" s="125" t="s">
        <v>90</v>
      </c>
    </row>
    <row r="3" s="128" customFormat="true" ht="34.5" hidden="false" customHeight="true" outlineLevel="0" collapsed="false">
      <c r="A3" s="126" t="s">
        <v>91</v>
      </c>
      <c r="B3" s="127" t="s">
        <v>23</v>
      </c>
      <c r="C3" s="127"/>
    </row>
    <row r="4" s="128" customFormat="true" ht="34.5" hidden="false" customHeight="true" outlineLevel="0" collapsed="false">
      <c r="A4" s="126"/>
      <c r="B4" s="129" t="s">
        <v>92</v>
      </c>
      <c r="C4" s="130" t="s">
        <v>93</v>
      </c>
    </row>
    <row r="5" s="134" customFormat="true" ht="34.5" hidden="false" customHeight="true" outlineLevel="0" collapsed="false">
      <c r="A5" s="131" t="s">
        <v>94</v>
      </c>
      <c r="B5" s="132" t="n">
        <v>8.46649749674234</v>
      </c>
      <c r="C5" s="133" t="n">
        <v>13.5134357239719</v>
      </c>
    </row>
    <row r="6" s="138" customFormat="true" ht="34.5" hidden="false" customHeight="true" outlineLevel="0" collapsed="false">
      <c r="A6" s="135" t="s">
        <v>95</v>
      </c>
      <c r="B6" s="136" t="n">
        <v>14.3</v>
      </c>
      <c r="C6" s="137" t="n">
        <v>20</v>
      </c>
    </row>
    <row r="7" s="138" customFormat="true" ht="34.5" hidden="false" customHeight="true" outlineLevel="0" collapsed="false">
      <c r="A7" s="135" t="s">
        <v>96</v>
      </c>
      <c r="B7" s="136" t="n">
        <v>-2.88800705467372</v>
      </c>
      <c r="C7" s="137" t="n">
        <v>-3.72197206847157</v>
      </c>
    </row>
    <row r="8" s="138" customFormat="true" ht="34.5" hidden="false" customHeight="true" outlineLevel="0" collapsed="false">
      <c r="A8" s="135" t="s">
        <v>97</v>
      </c>
      <c r="B8" s="136" t="n">
        <v>-25.9778861015337</v>
      </c>
      <c r="C8" s="137" t="n">
        <v>-15.522099176787</v>
      </c>
    </row>
    <row r="9" s="138" customFormat="true" ht="34.5" hidden="false" customHeight="true" outlineLevel="0" collapsed="false">
      <c r="A9" s="135" t="s">
        <v>98</v>
      </c>
      <c r="B9" s="136" t="n">
        <v>0.472529008807499</v>
      </c>
      <c r="C9" s="137" t="n">
        <v>7.58360446408383</v>
      </c>
    </row>
    <row r="10" s="138" customFormat="true" ht="34.5" hidden="false" customHeight="true" outlineLevel="0" collapsed="false">
      <c r="A10" s="135" t="s">
        <v>99</v>
      </c>
      <c r="B10" s="136" t="n">
        <v>11.2872666717644</v>
      </c>
      <c r="C10" s="137" t="n">
        <v>21.2194182639799</v>
      </c>
    </row>
    <row r="11" s="128" customFormat="true" ht="34.5" hidden="false" customHeight="true" outlineLevel="0" collapsed="false">
      <c r="A11" s="139" t="s">
        <v>100</v>
      </c>
      <c r="B11" s="136" t="n">
        <v>5.24666147446004</v>
      </c>
      <c r="C11" s="137" t="n">
        <v>16.4763598605749</v>
      </c>
    </row>
    <row r="12" s="128" customFormat="true" ht="34.5" hidden="false" customHeight="true" outlineLevel="0" collapsed="false">
      <c r="A12" s="139" t="s">
        <v>101</v>
      </c>
      <c r="B12" s="136" t="n">
        <v>18.5330227428739</v>
      </c>
      <c r="C12" s="137" t="n">
        <v>18.4394331895486</v>
      </c>
    </row>
    <row r="13" s="128" customFormat="true" ht="34.5" hidden="false" customHeight="true" outlineLevel="0" collapsed="false">
      <c r="A13" s="139" t="s">
        <v>102</v>
      </c>
      <c r="B13" s="136" t="n">
        <v>-4.71054488861543</v>
      </c>
      <c r="C13" s="137" t="n">
        <v>-2.35548297676277</v>
      </c>
    </row>
    <row r="14" s="128" customFormat="true" ht="34.5" hidden="false" customHeight="true" outlineLevel="0" collapsed="false">
      <c r="A14" s="139" t="s">
        <v>103</v>
      </c>
      <c r="B14" s="136" t="n">
        <v>14.4420131291028</v>
      </c>
      <c r="C14" s="137" t="n">
        <v>24.737948291043</v>
      </c>
    </row>
    <row r="15" s="128" customFormat="true" ht="34.5" hidden="false" customHeight="true" outlineLevel="0" collapsed="false">
      <c r="A15" s="140" t="s">
        <v>104</v>
      </c>
      <c r="B15" s="141" t="n">
        <v>17.998304712272</v>
      </c>
      <c r="C15" s="142" t="n">
        <v>31.3186799583008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1.12"/>
    <col collapsed="false" customWidth="true" hidden="false" outlineLevel="0" max="3" min="2" style="2" width="11.58"/>
  </cols>
  <sheetData>
    <row r="1" customFormat="false" ht="25.5" hidden="false" customHeight="false" outlineLevel="0" collapsed="false">
      <c r="A1" s="143" t="s">
        <v>105</v>
      </c>
      <c r="B1" s="143"/>
      <c r="C1" s="143"/>
    </row>
    <row r="2" customFormat="false" ht="20.25" hidden="false" customHeight="false" outlineLevel="0" collapsed="false">
      <c r="A2" s="144"/>
      <c r="B2" s="144"/>
      <c r="C2" s="145" t="s">
        <v>106</v>
      </c>
    </row>
    <row r="3" s="138" customFormat="true" ht="13.5" hidden="false" customHeight="false" outlineLevel="0" collapsed="false">
      <c r="A3" s="146"/>
      <c r="B3" s="147" t="s">
        <v>23</v>
      </c>
      <c r="C3" s="147"/>
    </row>
    <row r="4" s="138" customFormat="true" ht="13.5" hidden="false" customHeight="false" outlineLevel="0" collapsed="false">
      <c r="A4" s="146"/>
      <c r="B4" s="148" t="s">
        <v>92</v>
      </c>
      <c r="C4" s="147" t="s">
        <v>93</v>
      </c>
    </row>
    <row r="5" customFormat="false" ht="14.25" hidden="false" customHeight="false" outlineLevel="0" collapsed="false">
      <c r="A5" s="149" t="s">
        <v>107</v>
      </c>
      <c r="B5" s="150" t="n">
        <v>7.59478895953083</v>
      </c>
      <c r="C5" s="150" t="n">
        <v>13.1910594973038</v>
      </c>
    </row>
    <row r="6" customFormat="false" ht="14.25" hidden="false" customHeight="false" outlineLevel="0" collapsed="false">
      <c r="A6" s="151" t="s">
        <v>108</v>
      </c>
      <c r="B6" s="152" t="n">
        <v>8.42157351048209</v>
      </c>
      <c r="C6" s="152" t="n">
        <v>14.4601572472443</v>
      </c>
    </row>
    <row r="7" customFormat="false" ht="14.25" hidden="false" customHeight="false" outlineLevel="0" collapsed="false">
      <c r="A7" s="153" t="s">
        <v>109</v>
      </c>
      <c r="B7" s="152" t="n">
        <v>2.11950028761486</v>
      </c>
      <c r="C7" s="152" t="n">
        <v>6.7212883695572</v>
      </c>
    </row>
    <row r="8" customFormat="false" ht="14.25" hidden="false" customHeight="false" outlineLevel="0" collapsed="false">
      <c r="A8" s="153" t="s">
        <v>10</v>
      </c>
      <c r="B8" s="154" t="n">
        <v>29.3861545112085</v>
      </c>
      <c r="C8" s="154" t="n">
        <v>42.3190811505422</v>
      </c>
    </row>
    <row r="9" customFormat="false" ht="14.25" hidden="false" customHeight="false" outlineLevel="0" collapsed="false">
      <c r="A9" s="153" t="s">
        <v>14</v>
      </c>
      <c r="B9" s="154" t="n">
        <v>20.490920080944</v>
      </c>
      <c r="C9" s="154" t="n">
        <v>20.0170043438012</v>
      </c>
    </row>
    <row r="10" customFormat="false" ht="14.25" hidden="false" customHeight="false" outlineLevel="0" collapsed="false">
      <c r="A10" s="153" t="s">
        <v>15</v>
      </c>
      <c r="B10" s="154" t="n">
        <v>8.98850799231697</v>
      </c>
      <c r="C10" s="154" t="n">
        <v>16.6311899696384</v>
      </c>
    </row>
    <row r="11" customFormat="false" ht="14.25" hidden="false" customHeight="false" outlineLevel="0" collapsed="false">
      <c r="A11" s="153" t="s">
        <v>110</v>
      </c>
      <c r="B11" s="154" t="n">
        <v>-3.27435370896509</v>
      </c>
      <c r="C11" s="154" t="n">
        <v>6.00399843946243</v>
      </c>
    </row>
    <row r="12" customFormat="false" ht="14.25" hidden="false" customHeight="false" outlineLevel="0" collapsed="false">
      <c r="A12" s="153" t="s">
        <v>17</v>
      </c>
      <c r="B12" s="154" t="n">
        <v>11.5306426693411</v>
      </c>
      <c r="C12" s="154" t="n">
        <v>22.9492001212378</v>
      </c>
    </row>
    <row r="13" customFormat="false" ht="14.25" hidden="false" customHeight="false" outlineLevel="0" collapsed="false">
      <c r="A13" s="151" t="s">
        <v>111</v>
      </c>
      <c r="B13" s="152" t="n">
        <v>5.2835715641867</v>
      </c>
      <c r="C13" s="152" t="n">
        <v>9.71976191743506</v>
      </c>
    </row>
    <row r="14" customFormat="false" ht="14.25" hidden="false" customHeight="false" outlineLevel="0" collapsed="false">
      <c r="A14" s="153" t="s">
        <v>9</v>
      </c>
      <c r="B14" s="154" t="n">
        <v>-35.1365779873654</v>
      </c>
      <c r="C14" s="154" t="n">
        <v>-30.6071012983589</v>
      </c>
    </row>
    <row r="15" customFormat="false" ht="14.25" hidden="false" customHeight="false" outlineLevel="0" collapsed="false">
      <c r="A15" s="153" t="s">
        <v>11</v>
      </c>
      <c r="B15" s="154" t="n">
        <v>6.57547909097384</v>
      </c>
      <c r="C15" s="154" t="n">
        <v>14.3131084427916</v>
      </c>
    </row>
    <row r="16" customFormat="false" ht="14.25" hidden="false" customHeight="false" outlineLevel="0" collapsed="false">
      <c r="A16" s="153" t="s">
        <v>12</v>
      </c>
      <c r="B16" s="154" t="n">
        <v>14.6717147202537</v>
      </c>
      <c r="C16" s="154" t="n">
        <v>17.4637274837575</v>
      </c>
    </row>
    <row r="17" customFormat="false" ht="14.25" hidden="false" customHeight="false" outlineLevel="0" collapsed="false">
      <c r="A17" s="153" t="s">
        <v>13</v>
      </c>
      <c r="B17" s="154" t="n">
        <v>13.6498131229236</v>
      </c>
      <c r="C17" s="154" t="n">
        <v>22.4183211696834</v>
      </c>
    </row>
    <row r="18" customFormat="false" ht="14.25" hidden="false" customHeight="false" outlineLevel="0" collapsed="false">
      <c r="A18" s="155" t="s">
        <v>112</v>
      </c>
      <c r="B18" s="156" t="n">
        <v>-5.80503144654088</v>
      </c>
      <c r="C18" s="156" t="n">
        <v>-11.363519384078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26" width="9.82"/>
    <col collapsed="false" customWidth="true" hidden="false" outlineLevel="0" max="3" min="3" style="26" width="9.23"/>
    <col collapsed="false" customWidth="true" hidden="false" outlineLevel="0" max="5" min="4" style="2" width="10.99"/>
    <col collapsed="false" customWidth="true" hidden="false" outlineLevel="0" max="6" min="6" style="157" width="9.82"/>
  </cols>
  <sheetData>
    <row r="1" customFormat="false" ht="25.5" hidden="false" customHeight="false" outlineLevel="0" collapsed="false">
      <c r="A1" s="143" t="s">
        <v>113</v>
      </c>
      <c r="B1" s="143"/>
      <c r="C1" s="143"/>
      <c r="D1" s="143"/>
      <c r="E1" s="143"/>
      <c r="F1" s="143"/>
    </row>
    <row r="3" customFormat="false" ht="18.75" hidden="false" customHeight="false" outlineLevel="0" collapsed="false">
      <c r="A3" s="74" t="s">
        <v>114</v>
      </c>
      <c r="B3" s="158" t="s">
        <v>115</v>
      </c>
      <c r="C3" s="158" t="s">
        <v>116</v>
      </c>
      <c r="D3" s="159" t="s">
        <v>73</v>
      </c>
      <c r="E3" s="160" t="s">
        <v>74</v>
      </c>
      <c r="F3" s="161" t="s">
        <v>40</v>
      </c>
    </row>
    <row r="4" customFormat="false" ht="18.75" hidden="false" customHeight="false" outlineLevel="0" collapsed="false">
      <c r="A4" s="74"/>
      <c r="B4" s="158"/>
      <c r="C4" s="158"/>
      <c r="D4" s="105" t="s">
        <v>75</v>
      </c>
      <c r="E4" s="106" t="s">
        <v>76</v>
      </c>
      <c r="F4" s="161"/>
    </row>
    <row r="5" customFormat="false" ht="14.25" hidden="false" customHeight="false" outlineLevel="0" collapsed="false">
      <c r="A5" s="162" t="s">
        <v>117</v>
      </c>
      <c r="B5" s="84" t="s">
        <v>118</v>
      </c>
      <c r="C5" s="84" t="n">
        <v>91637</v>
      </c>
      <c r="D5" s="84" t="n">
        <v>749534</v>
      </c>
      <c r="E5" s="163" t="n">
        <v>965660</v>
      </c>
      <c r="F5" s="97" t="n">
        <v>-22.4</v>
      </c>
    </row>
    <row r="6" customFormat="false" ht="14.25" hidden="false" customHeight="false" outlineLevel="0" collapsed="false">
      <c r="A6" s="162" t="s">
        <v>119</v>
      </c>
      <c r="B6" s="84" t="s">
        <v>120</v>
      </c>
      <c r="C6" s="84" t="n">
        <v>149809</v>
      </c>
      <c r="D6" s="84" t="n">
        <v>1256933</v>
      </c>
      <c r="E6" s="163" t="n">
        <v>1030783</v>
      </c>
      <c r="F6" s="97" t="n">
        <v>21.9</v>
      </c>
    </row>
    <row r="7" customFormat="false" ht="14.25" hidden="false" customHeight="false" outlineLevel="0" collapsed="false">
      <c r="A7" s="162" t="s">
        <v>121</v>
      </c>
      <c r="B7" s="84" t="s">
        <v>120</v>
      </c>
      <c r="C7" s="84" t="n">
        <v>442934</v>
      </c>
      <c r="D7" s="84" t="n">
        <v>3136378</v>
      </c>
      <c r="E7" s="163" t="n">
        <v>3319959</v>
      </c>
      <c r="F7" s="97" t="n">
        <v>-5.5</v>
      </c>
    </row>
    <row r="8" customFormat="false" ht="14.25" hidden="false" customHeight="false" outlineLevel="0" collapsed="false">
      <c r="A8" s="162" t="s">
        <v>122</v>
      </c>
      <c r="B8" s="84" t="s">
        <v>120</v>
      </c>
      <c r="C8" s="84" t="n">
        <v>14855</v>
      </c>
      <c r="D8" s="84" t="n">
        <v>128909</v>
      </c>
      <c r="E8" s="163" t="n">
        <v>110830</v>
      </c>
      <c r="F8" s="97" t="n">
        <v>16.3</v>
      </c>
    </row>
    <row r="9" customFormat="false" ht="14.25" hidden="false" customHeight="false" outlineLevel="0" collapsed="false">
      <c r="A9" s="162" t="s">
        <v>123</v>
      </c>
      <c r="B9" s="84" t="s">
        <v>120</v>
      </c>
      <c r="C9" s="84" t="n">
        <v>40406</v>
      </c>
      <c r="D9" s="84" t="n">
        <v>325228</v>
      </c>
      <c r="E9" s="163" t="n">
        <v>249324</v>
      </c>
      <c r="F9" s="97" t="n">
        <v>30.4</v>
      </c>
    </row>
    <row r="10" customFormat="false" ht="14.25" hidden="false" customHeight="false" outlineLevel="0" collapsed="false">
      <c r="A10" s="162" t="s">
        <v>124</v>
      </c>
      <c r="B10" s="84" t="s">
        <v>120</v>
      </c>
      <c r="C10" s="84" t="n">
        <v>78118</v>
      </c>
      <c r="D10" s="84" t="n">
        <v>691701</v>
      </c>
      <c r="E10" s="163" t="n">
        <v>841936</v>
      </c>
      <c r="F10" s="97" t="n">
        <v>-17.8</v>
      </c>
    </row>
    <row r="11" customFormat="false" ht="14.25" hidden="false" customHeight="false" outlineLevel="0" collapsed="false">
      <c r="A11" s="162" t="s">
        <v>125</v>
      </c>
      <c r="B11" s="84" t="s">
        <v>120</v>
      </c>
      <c r="C11" s="84" t="n">
        <v>727145</v>
      </c>
      <c r="D11" s="84" t="n">
        <v>6968447</v>
      </c>
      <c r="E11" s="163" t="n">
        <v>5390723</v>
      </c>
      <c r="F11" s="97" t="n">
        <v>29.3</v>
      </c>
    </row>
    <row r="12" customFormat="false" ht="14.25" hidden="false" customHeight="false" outlineLevel="0" collapsed="false">
      <c r="A12" s="162" t="s">
        <v>126</v>
      </c>
      <c r="B12" s="84" t="s">
        <v>120</v>
      </c>
      <c r="C12" s="84" t="n">
        <v>186329</v>
      </c>
      <c r="D12" s="84" t="n">
        <v>1807967</v>
      </c>
      <c r="E12" s="163" t="n">
        <v>1260884</v>
      </c>
      <c r="F12" s="97" t="n">
        <v>43.4</v>
      </c>
    </row>
    <row r="13" customFormat="false" ht="14.25" hidden="false" customHeight="false" outlineLevel="0" collapsed="false">
      <c r="A13" s="162" t="s">
        <v>127</v>
      </c>
      <c r="B13" s="84" t="s">
        <v>120</v>
      </c>
      <c r="C13" s="84" t="n">
        <v>265112</v>
      </c>
      <c r="D13" s="84" t="n">
        <v>2672039</v>
      </c>
      <c r="E13" s="163" t="n">
        <v>2064967</v>
      </c>
      <c r="F13" s="97" t="n">
        <v>29.4</v>
      </c>
    </row>
    <row r="14" customFormat="false" ht="14.25" hidden="false" customHeight="false" outlineLevel="0" collapsed="false">
      <c r="A14" s="162" t="s">
        <v>128</v>
      </c>
      <c r="B14" s="84" t="s">
        <v>120</v>
      </c>
      <c r="C14" s="84" t="n">
        <v>38724</v>
      </c>
      <c r="D14" s="84" t="n">
        <v>420876</v>
      </c>
      <c r="E14" s="163" t="n">
        <v>424018</v>
      </c>
      <c r="F14" s="97" t="n">
        <v>-0.7</v>
      </c>
    </row>
    <row r="15" customFormat="false" ht="14.25" hidden="false" customHeight="false" outlineLevel="0" collapsed="false">
      <c r="A15" s="162" t="s">
        <v>129</v>
      </c>
      <c r="B15" s="84" t="s">
        <v>120</v>
      </c>
      <c r="C15" s="84" t="n">
        <v>33504</v>
      </c>
      <c r="D15" s="84" t="n">
        <v>338753</v>
      </c>
      <c r="E15" s="163" t="n">
        <v>316287</v>
      </c>
      <c r="F15" s="97" t="n">
        <v>7.1</v>
      </c>
    </row>
    <row r="16" customFormat="false" ht="14.25" hidden="false" customHeight="false" outlineLevel="0" collapsed="false">
      <c r="A16" s="162" t="s">
        <v>130</v>
      </c>
      <c r="B16" s="84" t="s">
        <v>120</v>
      </c>
      <c r="C16" s="84" t="n">
        <v>506263</v>
      </c>
      <c r="D16" s="84" t="n">
        <v>3472014</v>
      </c>
      <c r="E16" s="163" t="n">
        <v>3339947</v>
      </c>
      <c r="F16" s="97" t="n">
        <v>4</v>
      </c>
    </row>
    <row r="17" customFormat="false" ht="14.25" hidden="false" customHeight="false" outlineLevel="0" collapsed="false">
      <c r="A17" s="162" t="s">
        <v>131</v>
      </c>
      <c r="B17" s="84" t="s">
        <v>132</v>
      </c>
      <c r="C17" s="84" t="n">
        <v>7060743</v>
      </c>
      <c r="D17" s="84" t="n">
        <v>44932799</v>
      </c>
      <c r="E17" s="163" t="n">
        <v>41990377</v>
      </c>
      <c r="F17" s="97" t="n">
        <v>7</v>
      </c>
    </row>
    <row r="18" customFormat="false" ht="14.25" hidden="false" customHeight="false" outlineLevel="0" collapsed="false">
      <c r="A18" s="162" t="s">
        <v>133</v>
      </c>
      <c r="B18" s="84" t="s">
        <v>120</v>
      </c>
      <c r="C18" s="84" t="n">
        <v>12486</v>
      </c>
      <c r="D18" s="84" t="n">
        <v>122885</v>
      </c>
      <c r="E18" s="163" t="n">
        <v>217227</v>
      </c>
      <c r="F18" s="97" t="n">
        <v>-43.4</v>
      </c>
    </row>
    <row r="19" customFormat="false" ht="14.25" hidden="false" customHeight="false" outlineLevel="0" collapsed="false">
      <c r="A19" s="162" t="s">
        <v>134</v>
      </c>
      <c r="B19" s="84" t="s">
        <v>135</v>
      </c>
      <c r="C19" s="84" t="n">
        <v>32366</v>
      </c>
      <c r="D19" s="84" t="n">
        <v>190603</v>
      </c>
      <c r="E19" s="163" t="n">
        <v>128203</v>
      </c>
      <c r="F19" s="97" t="n">
        <v>48.7</v>
      </c>
    </row>
    <row r="20" customFormat="false" ht="14.25" hidden="false" customHeight="false" outlineLevel="0" collapsed="false">
      <c r="A20" s="162" t="s">
        <v>136</v>
      </c>
      <c r="B20" s="84" t="s">
        <v>137</v>
      </c>
      <c r="C20" s="84" t="n">
        <v>295425</v>
      </c>
      <c r="D20" s="84" t="n">
        <v>3707674</v>
      </c>
      <c r="E20" s="163" t="n">
        <v>4277758</v>
      </c>
      <c r="F20" s="97" t="n">
        <v>-13.3</v>
      </c>
    </row>
    <row r="21" customFormat="false" ht="14.25" hidden="false" customHeight="false" outlineLevel="0" collapsed="false">
      <c r="A21" s="164" t="s">
        <v>138</v>
      </c>
      <c r="B21" s="165"/>
      <c r="C21" s="163"/>
      <c r="D21" s="166"/>
      <c r="E21" s="166"/>
      <c r="F21" s="167"/>
    </row>
    <row r="22" customFormat="false" ht="14.25" hidden="false" customHeight="false" outlineLevel="0" collapsed="false">
      <c r="A22" s="113" t="s">
        <v>139</v>
      </c>
      <c r="B22" s="168"/>
      <c r="C22" s="169"/>
      <c r="D22" s="166" t="n">
        <v>122.8</v>
      </c>
      <c r="E22" s="166"/>
      <c r="F22" s="167"/>
    </row>
    <row r="23" customFormat="false" ht="14.25" hidden="false" customHeight="false" outlineLevel="0" collapsed="false">
      <c r="A23" s="113" t="s">
        <v>140</v>
      </c>
      <c r="B23" s="168"/>
      <c r="C23" s="169"/>
      <c r="D23" s="166" t="n">
        <v>124.8</v>
      </c>
      <c r="E23" s="166"/>
      <c r="F23" s="167"/>
    </row>
    <row r="24" customFormat="false" ht="14.25" hidden="false" customHeight="false" outlineLevel="0" collapsed="false">
      <c r="A24" s="113" t="s">
        <v>141</v>
      </c>
      <c r="B24" s="168"/>
      <c r="C24" s="169"/>
      <c r="D24" s="166" t="n">
        <v>116.5</v>
      </c>
      <c r="E24" s="166"/>
      <c r="F24" s="167"/>
    </row>
    <row r="25" customFormat="false" ht="14.25" hidden="false" customHeight="false" outlineLevel="0" collapsed="false">
      <c r="A25" s="119" t="s">
        <v>142</v>
      </c>
      <c r="B25" s="170"/>
      <c r="C25" s="171"/>
      <c r="D25" s="172" t="s">
        <v>35</v>
      </c>
      <c r="E25" s="172"/>
      <c r="F25" s="173"/>
    </row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74" width="13.79"/>
    <col collapsed="false" customWidth="true" hidden="false" outlineLevel="0" max="2" min="2" style="174" width="12.61"/>
    <col collapsed="false" customWidth="true" hidden="false" outlineLevel="0" max="3" min="3" style="174" width="9.96"/>
    <col collapsed="false" customWidth="true" hidden="false" outlineLevel="0" max="4" min="4" style="174" width="12.61"/>
    <col collapsed="false" customWidth="true" hidden="false" outlineLevel="0" max="5" min="5" style="174" width="9.96"/>
    <col collapsed="false" customWidth="true" hidden="false" outlineLevel="0" max="6" min="6" style="174" width="5.86"/>
    <col collapsed="false" customWidth="true" hidden="false" outlineLevel="0" max="7" min="7" style="174" width="14.81"/>
    <col collapsed="false" customWidth="true" hidden="false" outlineLevel="0" max="8" min="8" style="174" width="12.61"/>
    <col collapsed="false" customWidth="true" hidden="false" outlineLevel="0" max="9" min="9" style="174" width="9.96"/>
    <col collapsed="false" customWidth="true" hidden="false" outlineLevel="0" max="10" min="10" style="174" width="12.61"/>
    <col collapsed="false" customWidth="true" hidden="false" outlineLevel="0" max="11" min="11" style="174" width="9.96"/>
    <col collapsed="false" customWidth="false" hidden="false" outlineLevel="0" max="257" min="12" style="174" width="9.23"/>
  </cols>
  <sheetData>
    <row r="1" customFormat="false" ht="25.5" hidden="false" customHeight="true" outlineLevel="0" collapsed="false">
      <c r="A1" s="175" t="s">
        <v>14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2.5" hidden="false" customHeight="true" outlineLevel="0" collapsed="false">
      <c r="A2" s="176" t="s">
        <v>14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81" customFormat="true" ht="22.5" hidden="false" customHeight="true" outlineLevel="0" collapsed="false">
      <c r="A3" s="177"/>
      <c r="B3" s="178" t="s">
        <v>145</v>
      </c>
      <c r="C3" s="178"/>
      <c r="D3" s="178"/>
      <c r="E3" s="178"/>
      <c r="F3" s="179"/>
      <c r="G3" s="177"/>
      <c r="H3" s="180" t="s">
        <v>146</v>
      </c>
      <c r="I3" s="180"/>
      <c r="J3" s="180"/>
      <c r="K3" s="180"/>
    </row>
    <row r="4" s="181" customFormat="true" ht="27" hidden="false" customHeight="false" outlineLevel="0" collapsed="false">
      <c r="A4" s="177"/>
      <c r="B4" s="182" t="s">
        <v>116</v>
      </c>
      <c r="C4" s="182" t="s">
        <v>147</v>
      </c>
      <c r="D4" s="183" t="s">
        <v>148</v>
      </c>
      <c r="E4" s="180" t="s">
        <v>149</v>
      </c>
      <c r="F4" s="179"/>
      <c r="G4" s="177"/>
      <c r="H4" s="182" t="s">
        <v>116</v>
      </c>
      <c r="I4" s="182" t="s">
        <v>147</v>
      </c>
      <c r="J4" s="183" t="s">
        <v>148</v>
      </c>
      <c r="K4" s="182" t="s">
        <v>149</v>
      </c>
    </row>
    <row r="5" s="181" customFormat="true" ht="22.5" hidden="false" customHeight="true" outlineLevel="0" collapsed="false">
      <c r="A5" s="184" t="s">
        <v>150</v>
      </c>
      <c r="B5" s="185" t="n">
        <v>84541</v>
      </c>
      <c r="C5" s="186" t="n">
        <v>3.01084440112101</v>
      </c>
      <c r="D5" s="187" t="n">
        <v>814666</v>
      </c>
      <c r="E5" s="188" t="n">
        <v>7.96470028506415</v>
      </c>
      <c r="F5" s="189"/>
      <c r="G5" s="184" t="s">
        <v>150</v>
      </c>
      <c r="H5" s="185" t="n">
        <v>49281</v>
      </c>
      <c r="I5" s="190" t="n">
        <v>1.34076374180016</v>
      </c>
      <c r="J5" s="187" t="n">
        <v>494962</v>
      </c>
      <c r="K5" s="188" t="n">
        <v>3.86055178318127</v>
      </c>
    </row>
    <row r="6" s="181" customFormat="true" ht="22.5" hidden="false" customHeight="true" outlineLevel="0" collapsed="false">
      <c r="A6" s="191" t="s">
        <v>151</v>
      </c>
      <c r="B6" s="192" t="n">
        <v>6452.59</v>
      </c>
      <c r="C6" s="193" t="n">
        <v>-2.71783212671441</v>
      </c>
      <c r="D6" s="194" t="n">
        <v>44147.68</v>
      </c>
      <c r="E6" s="195" t="n">
        <v>-25.3153119776344</v>
      </c>
      <c r="F6" s="189"/>
      <c r="G6" s="191" t="s">
        <v>151</v>
      </c>
      <c r="H6" s="192" t="n">
        <v>6452.59</v>
      </c>
      <c r="I6" s="196" t="n">
        <v>-2.71783212671441</v>
      </c>
      <c r="J6" s="194" t="n">
        <v>44147.68</v>
      </c>
      <c r="K6" s="195" t="n">
        <v>-25.3153119776344</v>
      </c>
    </row>
    <row r="7" s="181" customFormat="true" ht="22.5" hidden="false" customHeight="true" outlineLevel="0" collapsed="false">
      <c r="A7" s="191" t="s">
        <v>152</v>
      </c>
      <c r="B7" s="192" t="n">
        <v>6005.92</v>
      </c>
      <c r="C7" s="193" t="n">
        <v>60.8355203256385</v>
      </c>
      <c r="D7" s="194" t="n">
        <v>70326.7</v>
      </c>
      <c r="E7" s="195" t="n">
        <v>3.78402229550097</v>
      </c>
      <c r="F7" s="189"/>
      <c r="G7" s="191" t="s">
        <v>152</v>
      </c>
      <c r="H7" s="192" t="n">
        <v>-888.75</v>
      </c>
      <c r="I7" s="196" t="s">
        <v>153</v>
      </c>
      <c r="J7" s="194" t="n">
        <v>13641.78</v>
      </c>
      <c r="K7" s="195" t="n">
        <v>-22.3220844118943</v>
      </c>
    </row>
    <row r="8" s="181" customFormat="true" ht="22.5" hidden="false" customHeight="true" outlineLevel="0" collapsed="false">
      <c r="A8" s="191" t="s">
        <v>10</v>
      </c>
      <c r="B8" s="192" t="n">
        <v>16730.15</v>
      </c>
      <c r="C8" s="193" t="n">
        <v>7.75556130933761</v>
      </c>
      <c r="D8" s="194" t="n">
        <v>158572.23</v>
      </c>
      <c r="E8" s="195" t="n">
        <v>17.2175934354931</v>
      </c>
      <c r="F8" s="189"/>
      <c r="G8" s="191" t="s">
        <v>10</v>
      </c>
      <c r="H8" s="192" t="n">
        <v>14920.19</v>
      </c>
      <c r="I8" s="196" t="n">
        <v>9.54006971710835</v>
      </c>
      <c r="J8" s="194" t="n">
        <v>141583.28</v>
      </c>
      <c r="K8" s="195" t="n">
        <v>18.6749052647002</v>
      </c>
    </row>
    <row r="9" s="181" customFormat="true" ht="22.5" hidden="false" customHeight="true" outlineLevel="0" collapsed="false">
      <c r="A9" s="191" t="s">
        <v>11</v>
      </c>
      <c r="B9" s="192" t="n">
        <v>1328.55</v>
      </c>
      <c r="C9" s="193" t="n">
        <v>6.64831062910916</v>
      </c>
      <c r="D9" s="194" t="n">
        <v>13218.6</v>
      </c>
      <c r="E9" s="195" t="n">
        <v>19.9695052775837</v>
      </c>
      <c r="F9" s="189"/>
      <c r="G9" s="191" t="s">
        <v>11</v>
      </c>
      <c r="H9" s="192" t="n">
        <v>252.99</v>
      </c>
      <c r="I9" s="196" t="n">
        <v>2.15214406848115</v>
      </c>
      <c r="J9" s="194" t="n">
        <v>3676.4</v>
      </c>
      <c r="K9" s="195" t="n">
        <v>4.88327442136465</v>
      </c>
      <c r="Q9" s="197"/>
    </row>
    <row r="10" s="181" customFormat="true" ht="22.5" hidden="false" customHeight="true" outlineLevel="0" collapsed="false">
      <c r="A10" s="191" t="s">
        <v>12</v>
      </c>
      <c r="B10" s="192" t="n">
        <v>7254.66</v>
      </c>
      <c r="C10" s="193" t="n">
        <v>7.70957583747941</v>
      </c>
      <c r="D10" s="194" t="n">
        <v>68477.02</v>
      </c>
      <c r="E10" s="195" t="n">
        <v>12.6638492897492</v>
      </c>
      <c r="F10" s="189"/>
      <c r="G10" s="191" t="s">
        <v>12</v>
      </c>
      <c r="H10" s="192" t="n">
        <v>4180.51</v>
      </c>
      <c r="I10" s="196" t="n">
        <v>8.24812207241384</v>
      </c>
      <c r="J10" s="194" t="n">
        <v>37835.1</v>
      </c>
      <c r="K10" s="195" t="n">
        <v>14.8361127433602</v>
      </c>
      <c r="N10" s="197"/>
    </row>
    <row r="11" s="181" customFormat="true" ht="22.5" hidden="false" customHeight="true" outlineLevel="0" collapsed="false">
      <c r="A11" s="191" t="s">
        <v>13</v>
      </c>
      <c r="B11" s="192" t="n">
        <v>3447.49</v>
      </c>
      <c r="C11" s="193" t="n">
        <v>-16.7572540317616</v>
      </c>
      <c r="D11" s="194" t="n">
        <v>40960.74</v>
      </c>
      <c r="E11" s="195" t="n">
        <v>13.1721929672599</v>
      </c>
      <c r="F11" s="189"/>
      <c r="G11" s="191" t="s">
        <v>13</v>
      </c>
      <c r="H11" s="192" t="n">
        <v>1000.35</v>
      </c>
      <c r="I11" s="196" t="n">
        <v>-33.3326668932563</v>
      </c>
      <c r="J11" s="194" t="n">
        <v>16291.58</v>
      </c>
      <c r="K11" s="195" t="n">
        <v>11.8532331306119</v>
      </c>
    </row>
    <row r="12" s="181" customFormat="true" ht="22.5" hidden="false" customHeight="true" outlineLevel="0" collapsed="false">
      <c r="A12" s="191" t="s">
        <v>14</v>
      </c>
      <c r="B12" s="192" t="n">
        <v>3972.89</v>
      </c>
      <c r="C12" s="193" t="n">
        <v>6.92314938166936</v>
      </c>
      <c r="D12" s="194" t="n">
        <v>44586.13</v>
      </c>
      <c r="E12" s="195" t="n">
        <v>19.7032101447544</v>
      </c>
      <c r="F12" s="189"/>
      <c r="G12" s="191" t="s">
        <v>14</v>
      </c>
      <c r="H12" s="192" t="n">
        <v>627.199999999999</v>
      </c>
      <c r="I12" s="196" t="n">
        <v>-29.5296734904835</v>
      </c>
      <c r="J12" s="194" t="n">
        <v>11738.23</v>
      </c>
      <c r="K12" s="195" t="n">
        <v>-4.66172143217414</v>
      </c>
    </row>
    <row r="13" s="181" customFormat="true" ht="22.5" hidden="false" customHeight="true" outlineLevel="0" collapsed="false">
      <c r="A13" s="191" t="s">
        <v>15</v>
      </c>
      <c r="B13" s="192" t="n">
        <v>7122.42</v>
      </c>
      <c r="C13" s="193" t="n">
        <v>-18.1966655793889</v>
      </c>
      <c r="D13" s="194" t="n">
        <v>69212.89</v>
      </c>
      <c r="E13" s="195" t="n">
        <v>27.4640266637495</v>
      </c>
      <c r="F13" s="189"/>
      <c r="G13" s="191" t="s">
        <v>15</v>
      </c>
      <c r="H13" s="192" t="n">
        <v>2318.21</v>
      </c>
      <c r="I13" s="196" t="n">
        <v>-48.8363418870573</v>
      </c>
      <c r="J13" s="194" t="n">
        <v>26854.52</v>
      </c>
      <c r="K13" s="195" t="n">
        <v>38.1398954428709</v>
      </c>
    </row>
    <row r="14" s="181" customFormat="true" ht="22.5" hidden="false" customHeight="true" outlineLevel="0" collapsed="false">
      <c r="A14" s="191" t="s">
        <v>16</v>
      </c>
      <c r="B14" s="192" t="n">
        <v>5851.49</v>
      </c>
      <c r="C14" s="193" t="n">
        <v>5.75427879488906</v>
      </c>
      <c r="D14" s="194" t="n">
        <v>61851.16</v>
      </c>
      <c r="E14" s="195" t="n">
        <v>7.00183707550175</v>
      </c>
      <c r="F14" s="189"/>
      <c r="G14" s="191" t="s">
        <v>16</v>
      </c>
      <c r="H14" s="192" t="n">
        <v>1123.89</v>
      </c>
      <c r="I14" s="196" t="n">
        <v>4.00610771793457</v>
      </c>
      <c r="J14" s="194" t="n">
        <v>19288.18</v>
      </c>
      <c r="K14" s="195" t="n">
        <v>8.797585808162</v>
      </c>
    </row>
    <row r="15" s="181" customFormat="true" ht="22.5" hidden="false" customHeight="true" outlineLevel="0" collapsed="false">
      <c r="A15" s="191" t="s">
        <v>17</v>
      </c>
      <c r="B15" s="192" t="n">
        <v>6805.14</v>
      </c>
      <c r="C15" s="193" t="n">
        <v>18.8533723623127</v>
      </c>
      <c r="D15" s="194" t="n">
        <v>62753.89</v>
      </c>
      <c r="E15" s="195" t="n">
        <v>15.8446024838128</v>
      </c>
      <c r="F15" s="189"/>
      <c r="G15" s="191" t="s">
        <v>17</v>
      </c>
      <c r="H15" s="192" t="n">
        <v>4304.34</v>
      </c>
      <c r="I15" s="196" t="n">
        <v>35.0550657337393</v>
      </c>
      <c r="J15" s="194" t="n">
        <v>37867.93</v>
      </c>
      <c r="K15" s="195" t="n">
        <v>21.0101303190886</v>
      </c>
      <c r="L15" s="198"/>
    </row>
    <row r="16" s="181" customFormat="true" ht="22.5" hidden="false" customHeight="true" outlineLevel="0" collapsed="false">
      <c r="A16" s="191" t="s">
        <v>154</v>
      </c>
      <c r="B16" s="192" t="n">
        <v>18544.9</v>
      </c>
      <c r="C16" s="193" t="n">
        <v>-3.42445350808848</v>
      </c>
      <c r="D16" s="194" t="n">
        <v>170917.6</v>
      </c>
      <c r="E16" s="195" t="n">
        <v>0.0965665493683901</v>
      </c>
      <c r="F16" s="189"/>
      <c r="G16" s="191" t="s">
        <v>154</v>
      </c>
      <c r="H16" s="192" t="n">
        <v>14546.8</v>
      </c>
      <c r="I16" s="196" t="n">
        <v>-6.84968699732595</v>
      </c>
      <c r="J16" s="194" t="n">
        <v>137809.07</v>
      </c>
      <c r="K16" s="195" t="n">
        <v>-3.78834633804009</v>
      </c>
      <c r="L16" s="198"/>
    </row>
    <row r="17" s="181" customFormat="true" ht="22.5" hidden="false" customHeight="true" outlineLevel="0" collapsed="false">
      <c r="A17" s="199" t="s">
        <v>20</v>
      </c>
      <c r="B17" s="200" t="n">
        <v>1025.01</v>
      </c>
      <c r="C17" s="201" t="n">
        <v>-12.4865529429845</v>
      </c>
      <c r="D17" s="202" t="n">
        <v>9641.31</v>
      </c>
      <c r="E17" s="203" t="n">
        <v>-4.97980109573759</v>
      </c>
      <c r="F17" s="189"/>
      <c r="G17" s="199" t="s">
        <v>20</v>
      </c>
      <c r="H17" s="200" t="n">
        <v>442.55</v>
      </c>
      <c r="I17" s="204" t="n">
        <v>-26.1197642777249</v>
      </c>
      <c r="J17" s="202" t="n">
        <v>4227.97</v>
      </c>
      <c r="K17" s="203" t="n">
        <v>-23.9575108677862</v>
      </c>
    </row>
    <row r="18" s="181" customFormat="true" ht="22.5" hidden="false" customHeight="true" outlineLevel="0" collapsed="false">
      <c r="A18" s="205" t="s">
        <v>155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</row>
    <row r="19" customFormat="false" ht="24" hidden="false" customHeight="true" outlineLevel="0" collapsed="false"/>
  </sheetData>
  <mergeCells count="7">
    <mergeCell ref="A1:K1"/>
    <mergeCell ref="A2:K2"/>
    <mergeCell ref="A3:A4"/>
    <mergeCell ref="B3:E3"/>
    <mergeCell ref="G3:G4"/>
    <mergeCell ref="H3:K3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1.73"/>
    <col collapsed="false" customWidth="true" hidden="false" outlineLevel="0" max="3" min="3" style="2" width="10.85"/>
    <col collapsed="false" customWidth="true" hidden="false" outlineLevel="0" max="4" min="4" style="2" width="14.95"/>
  </cols>
  <sheetData>
    <row r="1" customFormat="false" ht="25.5" hidden="false" customHeight="false" outlineLevel="0" collapsed="false">
      <c r="A1" s="206" t="s">
        <v>156</v>
      </c>
      <c r="B1" s="206"/>
      <c r="C1" s="206"/>
      <c r="D1" s="206"/>
      <c r="E1" s="206"/>
    </row>
    <row r="3" customFormat="false" ht="42.75" hidden="false" customHeight="true" outlineLevel="0" collapsed="false">
      <c r="A3" s="207" t="s">
        <v>157</v>
      </c>
      <c r="B3" s="208" t="s">
        <v>158</v>
      </c>
      <c r="C3" s="209" t="s">
        <v>159</v>
      </c>
      <c r="D3" s="209" t="s">
        <v>160</v>
      </c>
      <c r="E3" s="210" t="s">
        <v>161</v>
      </c>
    </row>
    <row r="4" customFormat="false" ht="23.25" hidden="false" customHeight="true" outlineLevel="0" collapsed="false">
      <c r="A4" s="211" t="s">
        <v>162</v>
      </c>
      <c r="B4" s="212" t="s">
        <v>163</v>
      </c>
      <c r="C4" s="213" t="n">
        <v>8723.17</v>
      </c>
      <c r="D4" s="213" t="n">
        <v>8022.58</v>
      </c>
      <c r="E4" s="214" t="n">
        <v>108.73</v>
      </c>
    </row>
    <row r="5" customFormat="false" ht="23.25" hidden="false" customHeight="true" outlineLevel="0" collapsed="false">
      <c r="A5" s="215" t="s">
        <v>164</v>
      </c>
      <c r="B5" s="216" t="s">
        <v>163</v>
      </c>
      <c r="C5" s="217" t="n">
        <v>8713.1</v>
      </c>
      <c r="D5" s="217" t="n">
        <v>8017.45</v>
      </c>
      <c r="E5" s="218" t="n">
        <v>108.68</v>
      </c>
    </row>
    <row r="6" customFormat="false" ht="23.25" hidden="false" customHeight="true" outlineLevel="0" collapsed="false">
      <c r="A6" s="215" t="s">
        <v>165</v>
      </c>
      <c r="B6" s="216" t="s">
        <v>163</v>
      </c>
      <c r="C6" s="217" t="n">
        <v>10.07</v>
      </c>
      <c r="D6" s="217" t="n">
        <v>5.13</v>
      </c>
      <c r="E6" s="218" t="n">
        <v>196.3</v>
      </c>
    </row>
    <row r="7" customFormat="false" ht="23.25" hidden="false" customHeight="true" outlineLevel="0" collapsed="false">
      <c r="A7" s="219" t="s">
        <v>166</v>
      </c>
      <c r="B7" s="212" t="s">
        <v>167</v>
      </c>
      <c r="C7" s="213" t="n">
        <v>375130.27</v>
      </c>
      <c r="D7" s="213" t="n">
        <v>345717.63</v>
      </c>
      <c r="E7" s="214" t="n">
        <v>108.51</v>
      </c>
    </row>
    <row r="8" customFormat="false" ht="23.25" hidden="false" customHeight="true" outlineLevel="0" collapsed="false">
      <c r="A8" s="215" t="s">
        <v>168</v>
      </c>
      <c r="B8" s="216" t="s">
        <v>167</v>
      </c>
      <c r="C8" s="217" t="n">
        <v>374998.87</v>
      </c>
      <c r="D8" s="217" t="n">
        <v>345626.92</v>
      </c>
      <c r="E8" s="218" t="n">
        <v>108.5</v>
      </c>
    </row>
    <row r="9" customFormat="false" ht="23.25" hidden="false" customHeight="true" outlineLevel="0" collapsed="false">
      <c r="A9" s="215" t="s">
        <v>169</v>
      </c>
      <c r="B9" s="216" t="s">
        <v>167</v>
      </c>
      <c r="C9" s="217" t="n">
        <v>131.4</v>
      </c>
      <c r="D9" s="217" t="n">
        <v>90.71</v>
      </c>
      <c r="E9" s="218" t="n">
        <v>144.86</v>
      </c>
    </row>
    <row r="10" customFormat="false" ht="23.25" hidden="false" customHeight="true" outlineLevel="0" collapsed="false">
      <c r="A10" s="211" t="s">
        <v>170</v>
      </c>
      <c r="B10" s="212" t="s">
        <v>55</v>
      </c>
      <c r="C10" s="213" t="n">
        <v>12211.63</v>
      </c>
      <c r="D10" s="213" t="n">
        <v>10035.08</v>
      </c>
      <c r="E10" s="214" t="n">
        <v>121.69</v>
      </c>
    </row>
    <row r="11" customFormat="false" ht="23.25" hidden="false" customHeight="true" outlineLevel="0" collapsed="false">
      <c r="A11" s="215" t="s">
        <v>171</v>
      </c>
      <c r="B11" s="216" t="s">
        <v>55</v>
      </c>
      <c r="C11" s="217" t="n">
        <v>8513.25</v>
      </c>
      <c r="D11" s="217" t="n">
        <v>6901.26</v>
      </c>
      <c r="E11" s="218" t="n">
        <v>123.36</v>
      </c>
    </row>
    <row r="12" customFormat="false" ht="23.25" hidden="false" customHeight="true" outlineLevel="0" collapsed="false">
      <c r="A12" s="215" t="s">
        <v>172</v>
      </c>
      <c r="B12" s="216" t="s">
        <v>55</v>
      </c>
      <c r="C12" s="217" t="n">
        <v>3698.38</v>
      </c>
      <c r="D12" s="217" t="n">
        <v>3133.82</v>
      </c>
      <c r="E12" s="218" t="n">
        <v>118.02</v>
      </c>
    </row>
    <row r="13" customFormat="false" ht="23.25" hidden="false" customHeight="true" outlineLevel="0" collapsed="false">
      <c r="A13" s="219" t="s">
        <v>173</v>
      </c>
      <c r="B13" s="212" t="s">
        <v>174</v>
      </c>
      <c r="C13" s="213" t="n">
        <v>1831837.06</v>
      </c>
      <c r="D13" s="213" t="n">
        <v>1465991.46</v>
      </c>
      <c r="E13" s="214" t="n">
        <v>124.96</v>
      </c>
    </row>
    <row r="14" customFormat="false" ht="23.25" hidden="false" customHeight="true" outlineLevel="0" collapsed="false">
      <c r="A14" s="215" t="s">
        <v>175</v>
      </c>
      <c r="B14" s="216" t="s">
        <v>174</v>
      </c>
      <c r="C14" s="217" t="n">
        <v>1264529.58</v>
      </c>
      <c r="D14" s="220" t="n">
        <v>1089436.63</v>
      </c>
      <c r="E14" s="218" t="n">
        <v>116.07</v>
      </c>
    </row>
    <row r="15" customFormat="false" ht="23.25" hidden="false" customHeight="true" outlineLevel="0" collapsed="false">
      <c r="A15" s="215" t="s">
        <v>176</v>
      </c>
      <c r="B15" s="216" t="s">
        <v>174</v>
      </c>
      <c r="C15" s="217" t="n">
        <v>567307.48</v>
      </c>
      <c r="D15" s="220" t="n">
        <v>376554.83</v>
      </c>
      <c r="E15" s="218" t="n">
        <v>150.66</v>
      </c>
    </row>
    <row r="16" customFormat="false" ht="23.25" hidden="false" customHeight="true" outlineLevel="0" collapsed="false">
      <c r="A16" s="219" t="s">
        <v>177</v>
      </c>
      <c r="B16" s="212" t="s">
        <v>55</v>
      </c>
      <c r="C16" s="213" t="n">
        <v>7175</v>
      </c>
      <c r="D16" s="213" t="n">
        <v>6064</v>
      </c>
      <c r="E16" s="214" t="n">
        <v>118.32</v>
      </c>
    </row>
    <row r="17" customFormat="false" ht="23.25" hidden="false" customHeight="true" outlineLevel="0" collapsed="false">
      <c r="A17" s="221" t="s">
        <v>178</v>
      </c>
      <c r="B17" s="222" t="s">
        <v>179</v>
      </c>
      <c r="C17" s="223" t="n">
        <v>127068</v>
      </c>
      <c r="D17" s="223" t="n">
        <v>84536</v>
      </c>
      <c r="E17" s="224" t="n">
        <v>150.31</v>
      </c>
    </row>
    <row r="18" customFormat="false" ht="14.25" hidden="false" customHeight="false" outlineLevel="0" collapsed="false">
      <c r="A18" s="225" t="s">
        <v>180</v>
      </c>
      <c r="B18" s="225"/>
      <c r="C18" s="225"/>
      <c r="D18" s="225"/>
      <c r="E18" s="225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2-11-13T00:38:52Z</cp:lastPrinted>
  <dcterms:modified xsi:type="dcterms:W3CDTF">2012-11-13T00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