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县市" sheetId="1" state="visible" r:id="rId2"/>
    <sheet name="规模工业生产" sheetId="2" state="visible" r:id="rId3"/>
    <sheet name="工业主要产品" sheetId="3" state="visible" r:id="rId4"/>
    <sheet name="十大优势产业" sheetId="4" state="visible" r:id="rId5"/>
    <sheet name="分县市区园区工业" sheetId="5" state="visible" r:id="rId6"/>
    <sheet name="用电量" sheetId="6" state="visible" r:id="rId7"/>
    <sheet name="交通运输" sheetId="7" state="visible" r:id="rId8"/>
    <sheet name="固定资产投资" sheetId="8" state="visible" r:id="rId9"/>
    <sheet name="商品房建设与销售" sheetId="9" state="visible" r:id="rId10"/>
    <sheet name="贸易招商旅游" sheetId="10" state="visible" r:id="rId11"/>
    <sheet name="热点商品销售" sheetId="11" state="visible" r:id="rId12"/>
    <sheet name="财政金融" sheetId="12" state="visible" r:id="rId13"/>
    <sheet name="人民生活和物价" sheetId="13" state="visible" r:id="rId14"/>
    <sheet name="省2" sheetId="14" state="visible" r:id="rId15"/>
    <sheet name="长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07">
  <si>
    <r>
      <rPr>
        <b val="true"/>
        <sz val="20"/>
        <rFont val="Times New Roman"/>
        <family val="1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</t>
    </r>
    <r>
      <rPr>
        <b val="true"/>
        <sz val="20"/>
        <rFont val="宋体"/>
        <family val="0"/>
        <charset val="134"/>
      </rPr>
      <t xml:space="preserve">—</t>
    </r>
    <r>
      <rPr>
        <b val="true"/>
        <sz val="20"/>
        <rFont val="Times New Roman"/>
        <family val="1"/>
      </rPr>
      <t xml:space="preserve">5</t>
    </r>
    <r>
      <rPr>
        <b val="true"/>
        <sz val="20"/>
        <rFont val="Noto Sans"/>
        <family val="2"/>
      </rPr>
      <t xml:space="preserve">月岳阳市各县（市）区主要经济指标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规模工业增加值</t>
  </si>
  <si>
    <t xml:space="preserve">固定资产投资</t>
  </si>
  <si>
    <t xml:space="preserve">社会消费品零售总额</t>
  </si>
  <si>
    <t xml:space="preserve"> 财政总收入</t>
  </si>
  <si>
    <t xml:space="preserve">一般预算收入</t>
  </si>
  <si>
    <t xml:space="preserve"> 累计</t>
  </si>
  <si>
    <t xml:space="preserve">±%</t>
  </si>
  <si>
    <t xml:space="preserve">全    市</t>
  </si>
  <si>
    <t xml:space="preserve">-</t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汩罗市</t>
  </si>
  <si>
    <t xml:space="preserve">临湘市</t>
  </si>
  <si>
    <t xml:space="preserve">经济技术开发区</t>
  </si>
  <si>
    <t xml:space="preserve">洞庭湖度假区</t>
  </si>
  <si>
    <t xml:space="preserve">屈原管理区</t>
  </si>
  <si>
    <r>
      <rPr>
        <sz val="11"/>
        <rFont val="Noto Sans"/>
        <family val="2"/>
      </rPr>
      <t xml:space="preserve">说明：财政数据由市财政局提供。市本级完成财政总收入</t>
    </r>
    <r>
      <rPr>
        <sz val="11"/>
        <rFont val="宋体"/>
        <family val="0"/>
        <charset val="134"/>
      </rPr>
      <t xml:space="preserve">548557</t>
    </r>
    <r>
      <rPr>
        <sz val="11"/>
        <rFont val="Noto Sans"/>
        <family val="2"/>
      </rPr>
      <t xml:space="preserve">万元，增长</t>
    </r>
    <r>
      <rPr>
        <sz val="11"/>
        <rFont val="宋体"/>
        <family val="0"/>
        <charset val="134"/>
      </rPr>
      <t xml:space="preserve">19.5%</t>
    </r>
    <r>
      <rPr>
        <sz val="11"/>
        <rFont val="Noto Sans"/>
        <family val="2"/>
      </rPr>
      <t xml:space="preserve">，其中一般预算收入</t>
    </r>
    <r>
      <rPr>
        <sz val="11"/>
        <rFont val="宋体"/>
        <family val="0"/>
        <charset val="134"/>
      </rPr>
      <t xml:space="preserve">106264</t>
    </r>
    <r>
      <rPr>
        <sz val="11"/>
        <rFont val="Noto Sans"/>
        <family val="2"/>
      </rPr>
      <t xml:space="preserve">万元，增长</t>
    </r>
    <r>
      <rPr>
        <sz val="11"/>
        <rFont val="宋体"/>
        <family val="0"/>
        <charset val="134"/>
      </rPr>
      <t xml:space="preserve">-0.5%</t>
    </r>
    <r>
      <rPr>
        <sz val="11"/>
        <rFont val="Noto Sans"/>
        <family val="2"/>
      </rPr>
      <t xml:space="preserve">；临港新区完成财政总收入</t>
    </r>
    <r>
      <rPr>
        <sz val="11"/>
        <rFont val="宋体"/>
        <family val="0"/>
        <charset val="134"/>
      </rPr>
      <t xml:space="preserve">16649</t>
    </r>
    <r>
      <rPr>
        <sz val="11"/>
        <rFont val="Noto Sans"/>
        <family val="2"/>
      </rPr>
      <t xml:space="preserve">万元，增长</t>
    </r>
    <r>
      <rPr>
        <sz val="11"/>
        <rFont val="宋体"/>
        <family val="0"/>
        <charset val="134"/>
      </rPr>
      <t xml:space="preserve">19.3%</t>
    </r>
    <r>
      <rPr>
        <sz val="11"/>
        <rFont val="Noto Sans"/>
        <family val="2"/>
      </rPr>
      <t xml:space="preserve">，其中一般预算收入</t>
    </r>
    <r>
      <rPr>
        <sz val="11"/>
        <rFont val="宋体"/>
        <family val="0"/>
        <charset val="134"/>
      </rPr>
      <t xml:space="preserve">7735</t>
    </r>
    <r>
      <rPr>
        <sz val="11"/>
        <rFont val="Noto Sans"/>
        <family val="2"/>
      </rPr>
      <t xml:space="preserve">万元，增长</t>
    </r>
    <r>
      <rPr>
        <sz val="11"/>
        <rFont val="宋体"/>
        <family val="0"/>
        <charset val="134"/>
      </rPr>
      <t xml:space="preserve">169.5%</t>
    </r>
    <r>
      <rPr>
        <sz val="11"/>
        <rFont val="Noto Sans"/>
        <family val="2"/>
      </rPr>
      <t xml:space="preserve">，均计入全市总量。</t>
    </r>
  </si>
  <si>
    <t xml:space="preserve">工业生产、销售及效益指数</t>
  </si>
  <si>
    <t xml:space="preserve">单位：万元</t>
  </si>
  <si>
    <t xml:space="preserve"> 指       标</t>
  </si>
  <si>
    <t xml:space="preserve">本 月</t>
  </si>
  <si>
    <t xml:space="preserve">本月止</t>
  </si>
  <si>
    <t xml:space="preserve">上年同</t>
  </si>
  <si>
    <r>
      <rPr>
        <sz val="14"/>
        <rFont val="仿宋_GB2312"/>
        <family val="3"/>
        <charset val="134"/>
      </rPr>
      <t xml:space="preserve">±</t>
    </r>
    <r>
      <rPr>
        <sz val="14"/>
        <rFont val="Noto Sans"/>
        <family val="2"/>
      </rPr>
      <t xml:space="preserve">％</t>
    </r>
  </si>
  <si>
    <t xml:space="preserve">累 计</t>
  </si>
  <si>
    <t xml:space="preserve">期数</t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规模工业增加值</t>
    </r>
  </si>
  <si>
    <t xml:space="preserve">   其中：非公有制工业</t>
  </si>
  <si>
    <t xml:space="preserve">   其中：中小型工业</t>
  </si>
  <si>
    <t xml:space="preserve">       其中：国有企业</t>
  </si>
  <si>
    <t xml:space="preserve">                   股份制企业</t>
  </si>
  <si>
    <t xml:space="preserve">        外商及港澳台投资企业</t>
  </si>
  <si>
    <t xml:space="preserve">        其他经济类型企业</t>
  </si>
  <si>
    <t xml:space="preserve">   其中：高加工度行业</t>
  </si>
  <si>
    <t xml:space="preserve">   其中：高技术产业</t>
  </si>
  <si>
    <t xml:space="preserve">       其中：园区工业</t>
  </si>
  <si>
    <t xml:space="preserve">       其中：中省工业</t>
  </si>
  <si>
    <t xml:space="preserve">                    地方工业</t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规模工业销售产值</t>
    </r>
  </si>
  <si>
    <t xml:space="preserve">   其中：出口交货值</t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、规模工业产品销售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、上月规模工业经济效益综合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_</t>
  </si>
  <si>
    <r>
      <rPr>
        <sz val="10"/>
        <rFont val="Noto Sans"/>
        <family val="2"/>
      </rPr>
      <t xml:space="preserve">总资产贡献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产保值增值率 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产负债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流动资产周转率（次）</t>
  </si>
  <si>
    <r>
      <rPr>
        <sz val="10"/>
        <rFont val="Noto Sans"/>
        <family val="2"/>
      </rPr>
      <t xml:space="preserve">成本费用利润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员劳动生产率（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）</t>
    </r>
  </si>
  <si>
    <t xml:space="preserve">利税总额</t>
  </si>
  <si>
    <t xml:space="preserve">利润总额</t>
  </si>
  <si>
    <t xml:space="preserve">亏损企业亏损额</t>
  </si>
  <si>
    <t xml:space="preserve">工业主要产品产量</t>
  </si>
  <si>
    <t xml:space="preserve"> 指     标</t>
  </si>
  <si>
    <t xml:space="preserve">单位</t>
  </si>
  <si>
    <t xml:space="preserve">本月</t>
  </si>
  <si>
    <t xml:space="preserve">发电量</t>
  </si>
  <si>
    <t xml:space="preserve">万千瓦小时</t>
  </si>
  <si>
    <t xml:space="preserve">精制食用植物油</t>
  </si>
  <si>
    <t xml:space="preserve">吨</t>
  </si>
  <si>
    <t xml:space="preserve">饲料</t>
  </si>
  <si>
    <t xml:space="preserve">精制茶</t>
  </si>
  <si>
    <t xml:space="preserve">纱</t>
  </si>
  <si>
    <t xml:space="preserve">机制纸及纸板</t>
  </si>
  <si>
    <t xml:space="preserve">原油加工量</t>
  </si>
  <si>
    <t xml:space="preserve">汽油</t>
  </si>
  <si>
    <t xml:space="preserve">柴油</t>
  </si>
  <si>
    <t xml:space="preserve">合成氨</t>
  </si>
  <si>
    <t xml:space="preserve">农用氮、磷、钾化学肥料总计（折纯）</t>
  </si>
  <si>
    <t xml:space="preserve">水泥</t>
  </si>
  <si>
    <t xml:space="preserve">瓷质砖</t>
  </si>
  <si>
    <t xml:space="preserve">平方米</t>
  </si>
  <si>
    <t xml:space="preserve">铜材</t>
  </si>
  <si>
    <t xml:space="preserve">电子元件</t>
  </si>
  <si>
    <t xml:space="preserve">万只</t>
  </si>
  <si>
    <t xml:space="preserve">交流电动机</t>
  </si>
  <si>
    <t xml:space="preserve">千瓦</t>
  </si>
  <si>
    <t xml:space="preserve">十大优势产业汇总表</t>
  </si>
  <si>
    <t xml:space="preserve">指标</t>
  </si>
  <si>
    <t xml:space="preserve">本月止累计</t>
  </si>
  <si>
    <t xml:space="preserve">上年同期数</t>
  </si>
  <si>
    <r>
      <rPr>
        <b val="true"/>
        <sz val="11"/>
        <color rgb="FF000000"/>
        <rFont val="Noto Sans"/>
        <family val="2"/>
      </rPr>
      <t xml:space="preserve">累计增长</t>
    </r>
    <r>
      <rPr>
        <b val="true"/>
        <sz val="11"/>
        <color rgb="FF000000"/>
        <rFont val="宋体"/>
        <family val="0"/>
        <charset val="134"/>
      </rPr>
      <t xml:space="preserve">%</t>
    </r>
  </si>
  <si>
    <t xml:space="preserve">合计</t>
  </si>
  <si>
    <t xml:space="preserve"> 石化行业</t>
  </si>
  <si>
    <t xml:space="preserve">造纸行业</t>
  </si>
  <si>
    <t xml:space="preserve"> 电力行业</t>
  </si>
  <si>
    <t xml:space="preserve"> 食品行业</t>
  </si>
  <si>
    <t xml:space="preserve"> 机械行业</t>
  </si>
  <si>
    <t xml:space="preserve"> 纺织行业</t>
  </si>
  <si>
    <t xml:space="preserve"> 建材行业</t>
  </si>
  <si>
    <t xml:space="preserve">有色及循环行业</t>
  </si>
  <si>
    <t xml:space="preserve"> 医药行业</t>
  </si>
  <si>
    <t xml:space="preserve"> 电子及光伏行业</t>
  </si>
  <si>
    <t xml:space="preserve">分县市区园区规模工业</t>
  </si>
  <si>
    <r>
      <rPr>
        <sz val="12"/>
        <rFont val="Noto Sans"/>
        <family val="2"/>
      </rPr>
      <t xml:space="preserve">单位</t>
    </r>
    <r>
      <rPr>
        <sz val="12"/>
        <rFont val="楷体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去年同期</t>
  </si>
  <si>
    <r>
      <rPr>
        <b val="true"/>
        <sz val="11"/>
        <rFont val="Noto Sans"/>
        <family val="2"/>
      </rPr>
      <t xml:space="preserve">累计增长</t>
    </r>
    <r>
      <rPr>
        <b val="true"/>
        <sz val="11"/>
        <rFont val="宋体"/>
        <family val="0"/>
        <charset val="134"/>
      </rPr>
      <t xml:space="preserve">%</t>
    </r>
  </si>
  <si>
    <t xml:space="preserve">岳阳市合计</t>
  </si>
  <si>
    <t xml:space="preserve">省级及以上园区</t>
  </si>
  <si>
    <t xml:space="preserve">国家级：开发区</t>
  </si>
  <si>
    <t xml:space="preserve">市级园区</t>
  </si>
  <si>
    <t xml:space="preserve">君山</t>
  </si>
  <si>
    <t xml:space="preserve">屈原区</t>
  </si>
  <si>
    <t xml:space="preserve">用电量</t>
  </si>
  <si>
    <t xml:space="preserve">单位：万千瓦时</t>
  </si>
  <si>
    <t xml:space="preserve">全社会用电量</t>
  </si>
  <si>
    <t xml:space="preserve">其中：工业用电量</t>
  </si>
  <si>
    <t xml:space="preserve">本月累计</t>
  </si>
  <si>
    <r>
      <rPr>
        <sz val="11"/>
        <rFont val="Noto Sans"/>
        <family val="2"/>
      </rPr>
      <t xml:space="preserve">增长</t>
    </r>
    <r>
      <rPr>
        <sz val="11"/>
        <rFont val="宋体"/>
        <family val="0"/>
        <charset val="134"/>
      </rPr>
      <t xml:space="preserve">±%</t>
    </r>
  </si>
  <si>
    <t xml:space="preserve">全  市</t>
  </si>
  <si>
    <t xml:space="preserve">汨罗市</t>
  </si>
  <si>
    <t xml:space="preserve">经济开发区</t>
  </si>
  <si>
    <t xml:space="preserve">南湖风景区</t>
  </si>
  <si>
    <r>
      <rPr>
        <sz val="11"/>
        <rFont val="Noto Sans"/>
        <family val="2"/>
      </rPr>
      <t xml:space="preserve">注：用电量数据由市电业局提供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中市直全社会用电量（工业用电量）</t>
    </r>
    <r>
      <rPr>
        <sz val="11"/>
        <rFont val="宋体"/>
        <family val="0"/>
        <charset val="134"/>
      </rPr>
      <t xml:space="preserve">25050</t>
    </r>
    <r>
      <rPr>
        <sz val="11"/>
        <rFont val="Noto Sans"/>
        <family val="2"/>
      </rPr>
      <t xml:space="preserve">万千瓦时，增长</t>
    </r>
    <r>
      <rPr>
        <sz val="11"/>
        <rFont val="宋体"/>
        <family val="0"/>
        <charset val="134"/>
      </rPr>
      <t xml:space="preserve">-16.4</t>
    </r>
    <r>
      <rPr>
        <sz val="11"/>
        <rFont val="Noto Sans"/>
        <family val="2"/>
      </rPr>
      <t xml:space="preserve">，计入全市总量。</t>
    </r>
  </si>
  <si>
    <t xml:space="preserve">交通运输</t>
  </si>
  <si>
    <t xml:space="preserve">指     标</t>
  </si>
  <si>
    <t xml:space="preserve">计算单位</t>
  </si>
  <si>
    <t xml:space="preserve">本月    止累计</t>
  </si>
  <si>
    <t xml:space="preserve"> 上年         同期累计</t>
  </si>
  <si>
    <r>
      <rPr>
        <sz val="14"/>
        <rFont val="Noto Sans"/>
        <family val="2"/>
      </rPr>
      <t xml:space="preserve"> 累计</t>
    </r>
    <r>
      <rPr>
        <sz val="14"/>
        <rFont val="仿宋_GB2312"/>
        <family val="3"/>
        <charset val="134"/>
      </rPr>
      <t xml:space="preserve">±%</t>
    </r>
  </si>
  <si>
    <t xml:space="preserve">一、客运量总计</t>
  </si>
  <si>
    <t xml:space="preserve">万人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全社会公路客运量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全社会水路客运量</t>
    </r>
  </si>
  <si>
    <t xml:space="preserve">二、旅客周转量总计</t>
  </si>
  <si>
    <t xml:space="preserve">万人公里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全社会公路旅客周转量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全社会水路旅客周转量</t>
    </r>
  </si>
  <si>
    <t xml:space="preserve">三、货运量总计</t>
  </si>
  <si>
    <t xml:space="preserve">万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全社会公路货运量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全社会水路货运量</t>
    </r>
  </si>
  <si>
    <t xml:space="preserve">四、货物周转量总计</t>
  </si>
  <si>
    <t xml:space="preserve">万吨公里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全社会公路货物周转量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全社会水路货物周转量</t>
    </r>
  </si>
  <si>
    <t xml:space="preserve">五、主要港口货物吞吐量</t>
  </si>
  <si>
    <r>
      <rPr>
        <sz val="10"/>
        <rFont val="Noto Sans"/>
        <family val="2"/>
      </rPr>
      <t xml:space="preserve">        主要港口集装箱</t>
    </r>
    <r>
      <rPr>
        <sz val="10"/>
        <rFont val="Times New Roman"/>
        <family val="1"/>
      </rPr>
      <t xml:space="preserve">(TEU)</t>
    </r>
  </si>
  <si>
    <t xml:space="preserve">箱</t>
  </si>
  <si>
    <t xml:space="preserve">注：交通运输数据由市交通局提供。</t>
  </si>
  <si>
    <t xml:space="preserve"> 指         标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固定资产投资完成额</t>
    </r>
  </si>
  <si>
    <t xml:space="preserve">　　其中：城镇固定资产</t>
  </si>
  <si>
    <t xml:space="preserve">　　　　　房地产投资</t>
  </si>
  <si>
    <t xml:space="preserve">　　其中：第一产业</t>
  </si>
  <si>
    <t xml:space="preserve">　　　　  第二产业</t>
  </si>
  <si>
    <t xml:space="preserve">           其中：工业</t>
  </si>
  <si>
    <t xml:space="preserve">         第三产业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新增固定资产总额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亿元以上投资项目完成情况</t>
    </r>
  </si>
  <si>
    <t xml:space="preserve">   施工项目个数（个）</t>
  </si>
  <si>
    <t xml:space="preserve">     其中：新开工项目（个）</t>
  </si>
  <si>
    <t xml:space="preserve">   计划总投资额</t>
  </si>
  <si>
    <t xml:space="preserve">   本年完成投资额</t>
  </si>
  <si>
    <t xml:space="preserve">城镇投资</t>
  </si>
  <si>
    <t xml:space="preserve">房地产投资</t>
  </si>
  <si>
    <t xml:space="preserve">城镇工矿私人建房投资</t>
  </si>
  <si>
    <t xml:space="preserve">同期</t>
  </si>
  <si>
    <t xml:space="preserve">   城镇以上固定资产投资总额</t>
  </si>
  <si>
    <t xml:space="preserve">全市合计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+-%</t>
    </r>
    <r>
      <rPr>
        <sz val="14"/>
        <color rgb="FF000000"/>
        <rFont val="Noto Sans"/>
        <family val="2"/>
      </rPr>
      <t xml:space="preserve">）</t>
    </r>
  </si>
  <si>
    <t xml:space="preserve">     总计中：⒈城镇投资</t>
  </si>
  <si>
    <t xml:space="preserve">市直</t>
  </si>
  <si>
    <t xml:space="preserve">                   ⒉房地产投资</t>
  </si>
  <si>
    <r>
      <rPr>
        <sz val="14"/>
        <color rgb="FF000000"/>
        <rFont val="Times New Roman"/>
        <family val="1"/>
      </rPr>
      <t xml:space="preserve">                   3.</t>
    </r>
    <r>
      <rPr>
        <sz val="14"/>
        <color rgb="FF000000"/>
        <rFont val="Noto Sans"/>
        <family val="2"/>
      </rPr>
      <t xml:space="preserve">城镇私人建房</t>
    </r>
  </si>
  <si>
    <t xml:space="preserve">    总计中：⒈农林牧渔业</t>
  </si>
  <si>
    <t xml:space="preserve">                   ⒉工业建筑业</t>
  </si>
  <si>
    <t xml:space="preserve">                   ⒊交通运输邮电业</t>
  </si>
  <si>
    <t xml:space="preserve">                   ⒋其它</t>
  </si>
  <si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、 新增固定资产总额</t>
    </r>
  </si>
  <si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、房屋施工面积（万㎡）</t>
    </r>
  </si>
  <si>
    <t xml:space="preserve">          其中：住宅</t>
  </si>
  <si>
    <t xml:space="preserve">     房屋竣工面积（万㎡）</t>
  </si>
  <si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、商品房销售额</t>
    </r>
  </si>
  <si>
    <t xml:space="preserve">     商品房销售面积（万㎡）</t>
  </si>
  <si>
    <t xml:space="preserve">商品房建设与销售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房屋施工面积（万㎡）</t>
    </r>
  </si>
  <si>
    <t xml:space="preserve">    其中：住宅</t>
  </si>
  <si>
    <t xml:space="preserve">          商业营业用房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  房屋竣工面积（万㎡）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商品房销售额（万元）</t>
    </r>
  </si>
  <si>
    <t xml:space="preserve">   现房销售额</t>
  </si>
  <si>
    <t xml:space="preserve">   期房销售额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商品房销售面积（万㎡）</t>
    </r>
  </si>
  <si>
    <t xml:space="preserve">   现房销售面积</t>
  </si>
  <si>
    <t xml:space="preserve">   期房销售面积</t>
  </si>
  <si>
    <t xml:space="preserve">贸易招商旅游</t>
  </si>
  <si>
    <t xml:space="preserve">         单位：万元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社会消费品零售总额</t>
    </r>
  </si>
  <si>
    <t xml:space="preserve">   ⑴按销售单位所在地分</t>
  </si>
  <si>
    <t xml:space="preserve">     城镇</t>
  </si>
  <si>
    <t xml:space="preserve">         其中：城区</t>
  </si>
  <si>
    <t xml:space="preserve">     乡村</t>
  </si>
  <si>
    <t xml:space="preserve">   ⑵按行业分</t>
  </si>
  <si>
    <t xml:space="preserve">      批发业</t>
  </si>
  <si>
    <t xml:space="preserve">      零售业</t>
  </si>
  <si>
    <t xml:space="preserve">      住宿业</t>
  </si>
  <si>
    <t xml:space="preserve">      餐饮业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进出口总额（万美元）</t>
    </r>
  </si>
  <si>
    <t xml:space="preserve">      出口总额</t>
  </si>
  <si>
    <t xml:space="preserve">      进口总额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实际利用外资项目（个）</t>
    </r>
  </si>
  <si>
    <t xml:space="preserve">   实际利用外资金额（万美元）</t>
  </si>
  <si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、旅游人数和收入</t>
    </r>
  </si>
  <si>
    <t xml:space="preserve">  入境旅游者（人次）</t>
  </si>
  <si>
    <r>
      <rPr>
        <sz val="10"/>
        <rFont val="Noto Sans"/>
        <family val="2"/>
      </rPr>
      <t xml:space="preserve">  国内旅游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次</t>
    </r>
    <r>
      <rPr>
        <sz val="10"/>
        <rFont val="宋体"/>
        <family val="0"/>
        <charset val="134"/>
      </rPr>
      <t xml:space="preserve">)</t>
    </r>
  </si>
  <si>
    <t xml:space="preserve">    旅游总收入（万元）</t>
  </si>
  <si>
    <t xml:space="preserve">    旅游创汇（万美元）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进出口数据由岳阳海关提供；实际利用外资数据由市商务局提供；旅游数据由旅游局提供。</t>
    </r>
  </si>
  <si>
    <t xml:space="preserve">热点商品销售</t>
  </si>
  <si>
    <t xml:space="preserve">本月止          累计</t>
  </si>
  <si>
    <t xml:space="preserve">上年         同期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石油及制品类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烟酒类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家用电器类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通讯器材类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服装类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中西药品类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书报杂志类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汽车销售额</t>
    </r>
  </si>
  <si>
    <r>
      <rPr>
        <sz val="10"/>
        <rFont val="Noto Sans"/>
        <family val="2"/>
      </rPr>
      <t xml:space="preserve">注：数据来自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家重点监控企业。</t>
    </r>
  </si>
  <si>
    <t xml:space="preserve">财政金融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财政总收入</t>
    </r>
  </si>
  <si>
    <t xml:space="preserve"> 一般预算收入</t>
  </si>
  <si>
    <t xml:space="preserve">其中：税收收入</t>
  </si>
  <si>
    <t xml:space="preserve">      非税收入</t>
  </si>
  <si>
    <t xml:space="preserve">“上划中央”收入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财政总支出</t>
    </r>
  </si>
  <si>
    <t xml:space="preserve">本月余额</t>
  </si>
  <si>
    <t xml:space="preserve">年初余额</t>
  </si>
  <si>
    <t xml:space="preserve">上年同月余额</t>
  </si>
  <si>
    <r>
      <rPr>
        <sz val="10"/>
        <rFont val="Noto Sans"/>
        <family val="2"/>
      </rPr>
      <t xml:space="preserve">同比</t>
    </r>
    <r>
      <rPr>
        <sz val="10"/>
        <rFont val="仿宋_GB2312"/>
        <family val="3"/>
        <charset val="134"/>
      </rPr>
      <t xml:space="preserve">±</t>
    </r>
    <r>
      <rPr>
        <sz val="10"/>
        <rFont val="Noto Sans"/>
        <family val="2"/>
      </rPr>
      <t xml:space="preserve">％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金融机构本外币存款余额</t>
    </r>
  </si>
  <si>
    <t xml:space="preserve">       其中：单位存款</t>
  </si>
  <si>
    <t xml:space="preserve">             城乡居民储蓄存款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金融机构本外币贷款余额</t>
    </r>
  </si>
  <si>
    <t xml:space="preserve">       其中：短期贷款</t>
  </si>
  <si>
    <t xml:space="preserve">            中长期贷款</t>
  </si>
  <si>
    <t xml:space="preserve">注：财政数据由市财政局提供；金融数据由市人民银行提供。</t>
  </si>
  <si>
    <t xml:space="preserve">人民生活和物价</t>
  </si>
  <si>
    <r>
      <rPr>
        <sz val="12"/>
        <rFont val="Noto Sans"/>
        <family val="2"/>
      </rPr>
      <t xml:space="preserve">                                   单位：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城镇居民人均可支配收入</t>
    </r>
  </si>
  <si>
    <t xml:space="preserve">      其中：工资性收入</t>
  </si>
  <si>
    <t xml:space="preserve">   城镇居民消费性支出</t>
  </si>
  <si>
    <t xml:space="preserve">      其中：食品支出</t>
  </si>
  <si>
    <t xml:space="preserve">指       标</t>
  </si>
  <si>
    <r>
      <rPr>
        <sz val="14"/>
        <rFont val="Noto Sans"/>
        <family val="2"/>
      </rPr>
      <t xml:space="preserve">上月</t>
    </r>
    <r>
      <rPr>
        <sz val="14"/>
        <rFont val="仿宋_GB2312"/>
        <family val="3"/>
        <charset val="134"/>
      </rPr>
      <t xml:space="preserve">=100</t>
    </r>
  </si>
  <si>
    <r>
      <rPr>
        <sz val="14"/>
        <rFont val="Noto Sans"/>
        <family val="2"/>
      </rPr>
      <t xml:space="preserve">上年同月</t>
    </r>
    <r>
      <rPr>
        <sz val="14"/>
        <rFont val="仿宋_GB2312"/>
        <family val="3"/>
        <charset val="134"/>
      </rPr>
      <t xml:space="preserve">=100</t>
    </r>
  </si>
  <si>
    <r>
      <rPr>
        <sz val="14"/>
        <rFont val="Noto Sans"/>
        <family val="2"/>
      </rPr>
      <t xml:space="preserve">上年同期</t>
    </r>
    <r>
      <rPr>
        <sz val="14"/>
        <rFont val="仿宋_GB2312"/>
        <family val="3"/>
        <charset val="134"/>
      </rPr>
      <t xml:space="preserve">=100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居民消费价格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  其中： 城市</t>
  </si>
  <si>
    <t xml:space="preserve">   其中：食品类</t>
  </si>
  <si>
    <t xml:space="preserve">         衣着类   </t>
  </si>
  <si>
    <t xml:space="preserve">         家庭设备及用品</t>
  </si>
  <si>
    <t xml:space="preserve">         医疗保健</t>
  </si>
  <si>
    <t xml:space="preserve">         交通和通讯工具</t>
  </si>
  <si>
    <t xml:space="preserve">         娱乐教育文化用品</t>
  </si>
  <si>
    <t xml:space="preserve">         居住</t>
  </si>
  <si>
    <t xml:space="preserve">         服务项目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商品零售价格总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注：城镇居民人均可支配收入和价格指数由岳阳调查队提供。</t>
  </si>
  <si>
    <r>
      <rPr>
        <b val="true"/>
        <sz val="20"/>
        <rFont val="Times New Roman"/>
        <family val="1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—4</t>
    </r>
    <r>
      <rPr>
        <b val="true"/>
        <sz val="20"/>
        <rFont val="Noto Sans"/>
        <family val="2"/>
      </rPr>
      <t xml:space="preserve">月湖南省各市州主要经济指标</t>
    </r>
  </si>
  <si>
    <t xml:space="preserve">单位：亿元</t>
  </si>
  <si>
    <t xml:space="preserve">一般预算支出</t>
  </si>
  <si>
    <t xml:space="preserve">实际利用外资（万美元）</t>
  </si>
  <si>
    <t xml:space="preserve">累计</t>
  </si>
  <si>
    <t xml:space="preserve">全省总计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自治州</t>
  </si>
  <si>
    <r>
      <rPr>
        <b val="true"/>
        <sz val="20"/>
        <rFont val="Times New Roman"/>
        <family val="1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--4</t>
    </r>
    <r>
      <rPr>
        <b val="true"/>
        <sz val="20"/>
        <rFont val="Noto Sans"/>
        <family val="2"/>
      </rPr>
      <t xml:space="preserve">月长江沿岸城市主要经济指标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亿元</t>
    </r>
  </si>
  <si>
    <t xml:space="preserve">社会消费品零售额</t>
  </si>
  <si>
    <t xml:space="preserve">财政总收入</t>
  </si>
  <si>
    <t xml:space="preserve">城镇居民人均可支配收入（元）</t>
  </si>
  <si>
    <t xml:space="preserve">绝对额</t>
  </si>
  <si>
    <t xml:space="preserve">四川宜宾</t>
  </si>
  <si>
    <t xml:space="preserve">四川泸洲</t>
  </si>
  <si>
    <t xml:space="preserve">湖北鄂州</t>
  </si>
  <si>
    <t xml:space="preserve">湖北宜昌</t>
  </si>
  <si>
    <t xml:space="preserve">湖北黄石</t>
  </si>
  <si>
    <t xml:space="preserve">湖北荆州</t>
  </si>
  <si>
    <t xml:space="preserve">湖南岳阳</t>
  </si>
  <si>
    <t xml:space="preserve">江西九江</t>
  </si>
  <si>
    <t xml:space="preserve">安徽安庆</t>
  </si>
  <si>
    <t xml:space="preserve">安徽芜湖</t>
  </si>
  <si>
    <t xml:space="preserve">安徽铜陵</t>
  </si>
  <si>
    <t xml:space="preserve">江苏镇江</t>
  </si>
  <si>
    <t xml:space="preserve">江苏南通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_);[RED]\(0\)"/>
    <numFmt numFmtId="167" formatCode="0.0_ "/>
    <numFmt numFmtId="168" formatCode="0.0_);[RED]\(0.0\)"/>
    <numFmt numFmtId="169" formatCode="0_ "/>
    <numFmt numFmtId="170" formatCode="0.00_);[RED]\(0.00\)"/>
    <numFmt numFmtId="171" formatCode="0.00_ "/>
    <numFmt numFmtId="172" formatCode="@"/>
    <numFmt numFmtId="173" formatCode="0;[RED]0"/>
    <numFmt numFmtId="174" formatCode="0"/>
    <numFmt numFmtId="175" formatCode="0.0"/>
    <numFmt numFmtId="176" formatCode="0.00"/>
    <numFmt numFmtId="177" formatCode="0;_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2"/>
      <name val="Times New Roman"/>
      <family val="1"/>
    </font>
    <font>
      <b val="true"/>
      <sz val="20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1"/>
      <name val="Times New Roman"/>
      <family val="1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FF0000"/>
      <name val="宋体"/>
      <family val="0"/>
      <charset val="134"/>
    </font>
    <font>
      <sz val="15"/>
      <color rgb="FF000000"/>
      <name val="Noto Sans"/>
      <family val="2"/>
    </font>
    <font>
      <sz val="15"/>
      <color rgb="FFFF0000"/>
      <name val="Noto Sans"/>
      <family val="2"/>
    </font>
    <font>
      <sz val="14"/>
      <name val="宋体"/>
      <family val="0"/>
      <charset val="134"/>
    </font>
    <font>
      <sz val="14"/>
      <color rgb="FF000000"/>
      <name val="Times New Roman"/>
      <family val="1"/>
    </font>
    <font>
      <sz val="15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2"/>
      <name val="Noto Sans"/>
      <family val="2"/>
    </font>
    <font>
      <sz val="12"/>
      <name val="华文楷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4" activeCellId="0" sqref="P14"/>
    </sheetView>
  </sheetViews>
  <sheetFormatPr defaultColWidth="9.3828125" defaultRowHeight="26.25" zeroHeight="false" outlineLevelRow="0" outlineLevelCol="0"/>
  <cols>
    <col collapsed="false" customWidth="true" hidden="false" outlineLevel="0" max="1" min="1" style="1" width="14.95"/>
    <col collapsed="false" customWidth="true" hidden="false" outlineLevel="0" max="2" min="2" style="2" width="12.9"/>
    <col collapsed="false" customWidth="true" hidden="false" outlineLevel="0" max="3" min="3" style="2" width="8.35"/>
    <col collapsed="false" customWidth="true" hidden="false" outlineLevel="0" max="4" min="4" style="1" width="11.87"/>
    <col collapsed="false" customWidth="true" hidden="false" outlineLevel="0" max="5" min="5" style="1" width="10.56"/>
    <col collapsed="false" customWidth="true" hidden="false" outlineLevel="0" max="6" min="6" style="1" width="12.31"/>
    <col collapsed="false" customWidth="false" hidden="true" outlineLevel="0" max="7" min="7" style="1" width="9.38"/>
    <col collapsed="false" customWidth="true" hidden="false" outlineLevel="0" max="8" min="8" style="3" width="9.23"/>
    <col collapsed="false" customWidth="true" hidden="false" outlineLevel="0" max="9" min="9" style="1" width="10.99"/>
    <col collapsed="false" customWidth="true" hidden="false" outlineLevel="0" max="11" min="11" style="1" width="10.26"/>
    <col collapsed="false" customWidth="true" hidden="false" outlineLevel="0" max="12" min="12" style="3" width="8.21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3" customFormat="true" ht="18.75" hidden="false" customHeight="true" outlineLevel="0" collapsed="false">
      <c r="A2" s="5"/>
      <c r="B2" s="6"/>
      <c r="C2" s="7"/>
      <c r="D2" s="5"/>
      <c r="E2" s="6"/>
      <c r="F2" s="6"/>
      <c r="G2" s="6"/>
      <c r="H2" s="6"/>
      <c r="K2" s="8" t="s">
        <v>1</v>
      </c>
      <c r="L2" s="8"/>
    </row>
    <row r="3" customFormat="false" ht="33.75" hidden="false" customHeight="true" outlineLevel="0" collapsed="false">
      <c r="A3" s="9"/>
      <c r="B3" s="10" t="s">
        <v>2</v>
      </c>
      <c r="C3" s="10"/>
      <c r="D3" s="11" t="s">
        <v>3</v>
      </c>
      <c r="E3" s="11"/>
      <c r="F3" s="11" t="s">
        <v>4</v>
      </c>
      <c r="G3" s="11"/>
      <c r="H3" s="11"/>
      <c r="I3" s="11" t="s">
        <v>5</v>
      </c>
      <c r="J3" s="11"/>
      <c r="K3" s="11" t="s">
        <v>6</v>
      </c>
      <c r="L3" s="11"/>
    </row>
    <row r="4" customFormat="false" ht="33.75" hidden="false" customHeight="true" outlineLevel="0" collapsed="false">
      <c r="A4" s="12"/>
      <c r="B4" s="10" t="s">
        <v>7</v>
      </c>
      <c r="C4" s="13" t="s">
        <v>8</v>
      </c>
      <c r="D4" s="10" t="s">
        <v>7</v>
      </c>
      <c r="E4" s="13" t="s">
        <v>8</v>
      </c>
      <c r="F4" s="10" t="s">
        <v>7</v>
      </c>
      <c r="G4" s="14" t="s">
        <v>8</v>
      </c>
      <c r="H4" s="14" t="s">
        <v>8</v>
      </c>
      <c r="I4" s="15" t="s">
        <v>7</v>
      </c>
      <c r="J4" s="16" t="s">
        <v>8</v>
      </c>
      <c r="K4" s="15" t="s">
        <v>7</v>
      </c>
      <c r="L4" s="14" t="s">
        <v>8</v>
      </c>
    </row>
    <row r="5" customFormat="false" ht="33.75" hidden="false" customHeight="true" outlineLevel="0" collapsed="false">
      <c r="A5" s="17" t="s">
        <v>9</v>
      </c>
      <c r="B5" s="18" t="s">
        <v>10</v>
      </c>
      <c r="C5" s="19" t="n">
        <v>15.4044176858421</v>
      </c>
      <c r="D5" s="18" t="n">
        <v>3781042</v>
      </c>
      <c r="E5" s="19" t="n">
        <v>35.8448116912186</v>
      </c>
      <c r="F5" s="18" t="n">
        <v>2655158.5473</v>
      </c>
      <c r="G5" s="19"/>
      <c r="H5" s="19" t="n">
        <v>15.9</v>
      </c>
      <c r="I5" s="18" t="n">
        <v>982042</v>
      </c>
      <c r="J5" s="19" t="n">
        <v>23.8171367187845</v>
      </c>
      <c r="K5" s="18" t="n">
        <v>370199</v>
      </c>
      <c r="L5" s="20" t="n">
        <v>27.6741988439625</v>
      </c>
    </row>
    <row r="6" customFormat="false" ht="33.75" hidden="false" customHeight="true" outlineLevel="0" collapsed="false">
      <c r="A6" s="21" t="s">
        <v>11</v>
      </c>
      <c r="B6" s="22" t="n">
        <v>144335</v>
      </c>
      <c r="C6" s="23" t="n">
        <v>9.2</v>
      </c>
      <c r="D6" s="22" t="n">
        <v>222331</v>
      </c>
      <c r="E6" s="23" t="n">
        <v>34.0279954667117</v>
      </c>
      <c r="F6" s="22" t="n">
        <v>1133521.3473</v>
      </c>
      <c r="G6" s="23"/>
      <c r="H6" s="23" t="n">
        <v>15.8968825808272</v>
      </c>
      <c r="I6" s="22" t="n">
        <v>65579</v>
      </c>
      <c r="J6" s="23" t="n">
        <v>19.0894728240144</v>
      </c>
      <c r="K6" s="22" t="n">
        <v>31525</v>
      </c>
      <c r="L6" s="24" t="n">
        <v>38.0979498861048</v>
      </c>
    </row>
    <row r="7" customFormat="false" ht="33.75" hidden="false" customHeight="true" outlineLevel="0" collapsed="false">
      <c r="A7" s="21" t="s">
        <v>12</v>
      </c>
      <c r="B7" s="22" t="n">
        <v>800061</v>
      </c>
      <c r="C7" s="23" t="n">
        <v>15.000379540578</v>
      </c>
      <c r="D7" s="22" t="n">
        <v>240308</v>
      </c>
      <c r="E7" s="23" t="n">
        <v>25.6381032048936</v>
      </c>
      <c r="F7" s="22" t="n">
        <v>38455.5</v>
      </c>
      <c r="G7" s="23"/>
      <c r="H7" s="23" t="n">
        <v>15.7437087468058</v>
      </c>
      <c r="I7" s="22" t="n">
        <v>27826</v>
      </c>
      <c r="J7" s="23" t="n">
        <v>1.91554041680402</v>
      </c>
      <c r="K7" s="22" t="n">
        <v>10228</v>
      </c>
      <c r="L7" s="24" t="n">
        <v>15.4401805869075</v>
      </c>
    </row>
    <row r="8" customFormat="false" ht="33.75" hidden="false" customHeight="true" outlineLevel="0" collapsed="false">
      <c r="A8" s="21" t="s">
        <v>13</v>
      </c>
      <c r="B8" s="22" t="n">
        <v>156868</v>
      </c>
      <c r="C8" s="23" t="n">
        <v>18</v>
      </c>
      <c r="D8" s="22" t="n">
        <v>150050</v>
      </c>
      <c r="E8" s="23" t="n">
        <v>30.6372975796622</v>
      </c>
      <c r="F8" s="22" t="n">
        <v>37351.2</v>
      </c>
      <c r="G8" s="23"/>
      <c r="H8" s="23" t="n">
        <v>15.8151606011652</v>
      </c>
      <c r="I8" s="22" t="n">
        <v>9755</v>
      </c>
      <c r="J8" s="23" t="n">
        <v>45.7275171795638</v>
      </c>
      <c r="K8" s="22" t="n">
        <v>6606</v>
      </c>
      <c r="L8" s="24" t="n">
        <v>61.5553925165077</v>
      </c>
    </row>
    <row r="9" customFormat="false" ht="33.75" hidden="false" customHeight="true" outlineLevel="0" collapsed="false">
      <c r="A9" s="21" t="s">
        <v>14</v>
      </c>
      <c r="B9" s="22" t="n">
        <v>295573</v>
      </c>
      <c r="C9" s="23" t="n">
        <v>18.1</v>
      </c>
      <c r="D9" s="22" t="n">
        <v>520147</v>
      </c>
      <c r="E9" s="23" t="n">
        <v>37.951364669501</v>
      </c>
      <c r="F9" s="22" t="n">
        <v>176596</v>
      </c>
      <c r="G9" s="23"/>
      <c r="H9" s="23" t="n">
        <v>16.1105376315807</v>
      </c>
      <c r="I9" s="22" t="n">
        <v>29743</v>
      </c>
      <c r="J9" s="23" t="n">
        <v>44.3274456521739</v>
      </c>
      <c r="K9" s="22" t="n">
        <v>19132</v>
      </c>
      <c r="L9" s="24" t="n">
        <v>57.3225886029109</v>
      </c>
    </row>
    <row r="10" customFormat="false" ht="33.75" hidden="false" customHeight="true" outlineLevel="0" collapsed="false">
      <c r="A10" s="21" t="s">
        <v>15</v>
      </c>
      <c r="B10" s="22" t="n">
        <v>452290</v>
      </c>
      <c r="C10" s="23" t="n">
        <v>17</v>
      </c>
      <c r="D10" s="22" t="n">
        <v>510642</v>
      </c>
      <c r="E10" s="23" t="n">
        <v>38.3654922192748</v>
      </c>
      <c r="F10" s="22" t="n">
        <v>239994.3</v>
      </c>
      <c r="G10" s="23"/>
      <c r="H10" s="23" t="n">
        <v>15.8249052626296</v>
      </c>
      <c r="I10" s="22" t="n">
        <v>34079</v>
      </c>
      <c r="J10" s="23" t="n">
        <v>39.8514445173999</v>
      </c>
      <c r="K10" s="22" t="n">
        <v>23659</v>
      </c>
      <c r="L10" s="24" t="n">
        <v>51.0695357895409</v>
      </c>
    </row>
    <row r="11" customFormat="false" ht="33.75" hidden="false" customHeight="true" outlineLevel="0" collapsed="false">
      <c r="A11" s="21" t="s">
        <v>16</v>
      </c>
      <c r="B11" s="22" t="n">
        <v>424012</v>
      </c>
      <c r="C11" s="23" t="n">
        <v>17.2</v>
      </c>
      <c r="D11" s="22" t="n">
        <v>497886</v>
      </c>
      <c r="E11" s="23" t="n">
        <v>35.6123974843315</v>
      </c>
      <c r="F11" s="22" t="n">
        <v>150417</v>
      </c>
      <c r="G11" s="23"/>
      <c r="H11" s="23" t="n">
        <v>16.3348456185236</v>
      </c>
      <c r="I11" s="22" t="n">
        <v>34646</v>
      </c>
      <c r="J11" s="23" t="n">
        <v>28.2662618933027</v>
      </c>
      <c r="K11" s="22" t="n">
        <v>22398</v>
      </c>
      <c r="L11" s="24" t="n">
        <v>23.3913618334068</v>
      </c>
    </row>
    <row r="12" customFormat="false" ht="33.75" hidden="false" customHeight="true" outlineLevel="0" collapsed="false">
      <c r="A12" s="21" t="s">
        <v>17</v>
      </c>
      <c r="B12" s="22" t="n">
        <v>246184</v>
      </c>
      <c r="C12" s="23" t="n">
        <v>18.3</v>
      </c>
      <c r="D12" s="22" t="n">
        <v>328849</v>
      </c>
      <c r="E12" s="23" t="n">
        <v>35.9734213224835</v>
      </c>
      <c r="F12" s="22" t="n">
        <v>141351.4</v>
      </c>
      <c r="G12" s="23"/>
      <c r="H12" s="23" t="n">
        <v>15.9785423360563</v>
      </c>
      <c r="I12" s="22" t="n">
        <v>36312</v>
      </c>
      <c r="J12" s="23" t="n">
        <v>35.689996636897</v>
      </c>
      <c r="K12" s="22" t="n">
        <v>25389</v>
      </c>
      <c r="L12" s="24" t="n">
        <v>44.7739065974796</v>
      </c>
    </row>
    <row r="13" customFormat="false" ht="33.75" hidden="false" customHeight="true" outlineLevel="0" collapsed="false">
      <c r="A13" s="21" t="s">
        <v>18</v>
      </c>
      <c r="B13" s="22" t="n">
        <v>515776</v>
      </c>
      <c r="C13" s="23" t="n">
        <v>17.8</v>
      </c>
      <c r="D13" s="22" t="n">
        <v>474744</v>
      </c>
      <c r="E13" s="23" t="n">
        <v>36.0087550923353</v>
      </c>
      <c r="F13" s="22" t="n">
        <v>171717.4</v>
      </c>
      <c r="G13" s="23"/>
      <c r="H13" s="23" t="n">
        <v>15.8516493525244</v>
      </c>
      <c r="I13" s="22" t="n">
        <v>65821</v>
      </c>
      <c r="J13" s="23" t="n">
        <v>39.9523718398503</v>
      </c>
      <c r="K13" s="22" t="n">
        <v>43007</v>
      </c>
      <c r="L13" s="24" t="n">
        <v>55.9128480278422</v>
      </c>
    </row>
    <row r="14" customFormat="false" ht="33.75" hidden="false" customHeight="true" outlineLevel="0" collapsed="false">
      <c r="A14" s="21" t="s">
        <v>19</v>
      </c>
      <c r="B14" s="22" t="n">
        <v>278530</v>
      </c>
      <c r="C14" s="23" t="n">
        <v>16.5</v>
      </c>
      <c r="D14" s="22" t="n">
        <v>362064</v>
      </c>
      <c r="E14" s="23" t="n">
        <v>38.8314148331633</v>
      </c>
      <c r="F14" s="22" t="n">
        <v>162275.1</v>
      </c>
      <c r="G14" s="23"/>
      <c r="H14" s="23" t="n">
        <v>16.202121032016</v>
      </c>
      <c r="I14" s="22" t="n">
        <v>30632</v>
      </c>
      <c r="J14" s="23" t="n">
        <v>40.2628325472778</v>
      </c>
      <c r="K14" s="22" t="n">
        <v>17388</v>
      </c>
      <c r="L14" s="24" t="n">
        <v>34.8115986974725</v>
      </c>
    </row>
    <row r="15" customFormat="false" ht="33.75" hidden="false" customHeight="true" outlineLevel="0" collapsed="false">
      <c r="A15" s="25" t="s">
        <v>20</v>
      </c>
      <c r="B15" s="22" t="n">
        <v>496736</v>
      </c>
      <c r="C15" s="23" t="n">
        <v>11.969430350873</v>
      </c>
      <c r="D15" s="22" t="n">
        <v>244572</v>
      </c>
      <c r="E15" s="23" t="n">
        <v>35.7519107909037</v>
      </c>
      <c r="F15" s="22" t="n">
        <v>333094.2</v>
      </c>
      <c r="G15" s="23"/>
      <c r="H15" s="23" t="n">
        <v>15.4881252494167</v>
      </c>
      <c r="I15" s="22" t="n">
        <v>80173</v>
      </c>
      <c r="J15" s="23" t="n">
        <v>31.0808822327224</v>
      </c>
      <c r="K15" s="22" t="n">
        <v>43149</v>
      </c>
      <c r="L15" s="24" t="n">
        <v>47.5734464242963</v>
      </c>
    </row>
    <row r="16" customFormat="false" ht="33.75" hidden="false" customHeight="true" outlineLevel="0" collapsed="false">
      <c r="A16" s="25" t="s">
        <v>21</v>
      </c>
      <c r="B16" s="22" t="n">
        <v>10429</v>
      </c>
      <c r="C16" s="23" t="n">
        <v>-22.6</v>
      </c>
      <c r="D16" s="22" t="n">
        <v>47800</v>
      </c>
      <c r="E16" s="23" t="n">
        <v>30.6689264918947</v>
      </c>
      <c r="F16" s="22" t="n">
        <v>50178.7</v>
      </c>
      <c r="G16" s="23"/>
      <c r="H16" s="23" t="n">
        <v>16.1482143311814</v>
      </c>
      <c r="I16" s="22" t="n">
        <v>10658</v>
      </c>
      <c r="J16" s="23" t="n">
        <v>11.4387285654538</v>
      </c>
      <c r="K16" s="22" t="n">
        <v>6171</v>
      </c>
      <c r="L16" s="24" t="n">
        <v>3.36683417085426</v>
      </c>
    </row>
    <row r="17" s="3" customFormat="true" ht="33.75" hidden="false" customHeight="true" outlineLevel="0" collapsed="false">
      <c r="A17" s="21" t="s">
        <v>22</v>
      </c>
      <c r="B17" s="22" t="n">
        <v>203522</v>
      </c>
      <c r="C17" s="23" t="n">
        <v>15.1</v>
      </c>
      <c r="D17" s="26" t="n">
        <v>57049</v>
      </c>
      <c r="E17" s="27" t="n">
        <v>31.740716792906</v>
      </c>
      <c r="F17" s="26" t="n">
        <v>20206.4</v>
      </c>
      <c r="G17" s="27"/>
      <c r="H17" s="27" t="n">
        <v>16.0014007612334</v>
      </c>
      <c r="I17" s="26" t="n">
        <v>9605</v>
      </c>
      <c r="J17" s="27" t="n">
        <v>3.01372801372801</v>
      </c>
      <c r="K17" s="26" t="n">
        <v>7548</v>
      </c>
      <c r="L17" s="28" t="n">
        <v>43.1714719271624</v>
      </c>
    </row>
    <row r="18" customFormat="false" ht="39" hidden="false" customHeight="true" outlineLevel="0" collapsed="false">
      <c r="A18" s="29" t="s">
        <v>23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</row>
    <row r="19" customFormat="false" ht="26.25" hidden="false" customHeight="true" outlineLevel="0" collapsed="false">
      <c r="A19" s="30"/>
    </row>
  </sheetData>
  <mergeCells count="9">
    <mergeCell ref="A1:L1"/>
    <mergeCell ref="F2:H2"/>
    <mergeCell ref="K2:L2"/>
    <mergeCell ref="B3:C3"/>
    <mergeCell ref="D3:E3"/>
    <mergeCell ref="F3:H3"/>
    <mergeCell ref="I3:J3"/>
    <mergeCell ref="K3:L3"/>
    <mergeCell ref="A18:L18"/>
  </mergeCells>
  <printOptions headings="false" gridLines="false" gridLinesSet="true" horizontalCentered="true" verticalCentered="false"/>
  <pageMargins left="0.393055555555556" right="0.393055555555556" top="0.511111111111111" bottom="0.432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3828125" defaultRowHeight="27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9.96"/>
    <col collapsed="false" customWidth="true" hidden="false" outlineLevel="0" max="3" min="3" style="1" width="11.73"/>
    <col collapsed="false" customWidth="true" hidden="false" outlineLevel="0" max="4" min="4" style="1" width="11.14"/>
    <col collapsed="false" customWidth="true" hidden="false" outlineLevel="0" max="5" min="5" style="31" width="10.26"/>
    <col collapsed="false" customWidth="true" hidden="false" outlineLevel="0" max="6" min="6" style="1" width="8.8"/>
  </cols>
  <sheetData>
    <row r="1" customFormat="false" ht="27.75" hidden="false" customHeight="true" outlineLevel="0" collapsed="false">
      <c r="A1" s="65" t="s">
        <v>193</v>
      </c>
      <c r="B1" s="65"/>
      <c r="C1" s="65"/>
      <c r="D1" s="65"/>
      <c r="E1" s="65"/>
    </row>
    <row r="2" customFormat="false" ht="18" hidden="false" customHeight="true" outlineLevel="0" collapsed="false">
      <c r="A2" s="205"/>
      <c r="B2" s="205"/>
      <c r="C2" s="205"/>
      <c r="D2" s="205"/>
      <c r="E2" s="206"/>
    </row>
    <row r="3" customFormat="false" ht="27.75" hidden="false" customHeight="true" outlineLevel="0" collapsed="false">
      <c r="D3" s="207" t="s">
        <v>194</v>
      </c>
      <c r="E3" s="207"/>
    </row>
    <row r="4" customFormat="false" ht="27.75" hidden="false" customHeight="true" outlineLevel="0" collapsed="false">
      <c r="A4" s="35" t="s">
        <v>147</v>
      </c>
      <c r="B4" s="36" t="s">
        <v>27</v>
      </c>
      <c r="C4" s="37" t="s">
        <v>28</v>
      </c>
      <c r="D4" s="38" t="s">
        <v>29</v>
      </c>
      <c r="E4" s="39" t="s">
        <v>30</v>
      </c>
    </row>
    <row r="5" customFormat="false" ht="27.75" hidden="false" customHeight="true" outlineLevel="0" collapsed="false">
      <c r="A5" s="35"/>
      <c r="B5" s="36"/>
      <c r="C5" s="40" t="s">
        <v>31</v>
      </c>
      <c r="D5" s="41" t="s">
        <v>32</v>
      </c>
      <c r="E5" s="39"/>
    </row>
    <row r="6" s="46" customFormat="true" ht="27.75" hidden="false" customHeight="true" outlineLevel="0" collapsed="false">
      <c r="A6" s="208" t="s">
        <v>195</v>
      </c>
      <c r="B6" s="153" t="n">
        <v>607092</v>
      </c>
      <c r="C6" s="153" t="n">
        <v>2655158.5</v>
      </c>
      <c r="D6" s="153" t="n">
        <v>2290904.7</v>
      </c>
      <c r="E6" s="209" t="n">
        <v>15.8999979353135</v>
      </c>
      <c r="F6" s="155"/>
    </row>
    <row r="7" s="46" customFormat="true" ht="27.75" hidden="false" customHeight="true" outlineLevel="0" collapsed="false">
      <c r="A7" s="210" t="s">
        <v>196</v>
      </c>
      <c r="B7" s="156" t="s">
        <v>10</v>
      </c>
      <c r="C7" s="156"/>
      <c r="D7" s="156"/>
      <c r="E7" s="54"/>
      <c r="F7" s="155"/>
    </row>
    <row r="8" s="46" customFormat="true" ht="27.75" hidden="false" customHeight="true" outlineLevel="0" collapsed="false">
      <c r="A8" s="210" t="s">
        <v>197</v>
      </c>
      <c r="B8" s="156" t="n">
        <v>544487.2</v>
      </c>
      <c r="C8" s="156" t="n">
        <v>2266884.725</v>
      </c>
      <c r="D8" s="156" t="n">
        <v>1947268.995</v>
      </c>
      <c r="E8" s="54" t="n">
        <v>16.4135376684309</v>
      </c>
      <c r="F8" s="155"/>
    </row>
    <row r="9" s="46" customFormat="true" ht="27.75" hidden="false" customHeight="true" outlineLevel="0" collapsed="false">
      <c r="A9" s="210" t="s">
        <v>198</v>
      </c>
      <c r="B9" s="156" t="n">
        <v>374863.5</v>
      </c>
      <c r="C9" s="156" t="n">
        <v>1938352.01625</v>
      </c>
      <c r="D9" s="156" t="n">
        <v>1655178.64575</v>
      </c>
      <c r="E9" s="54" t="n">
        <v>17.108326719119</v>
      </c>
      <c r="F9" s="155"/>
    </row>
    <row r="10" s="46" customFormat="true" ht="27.75" hidden="false" customHeight="true" outlineLevel="0" collapsed="false">
      <c r="A10" s="210" t="s">
        <v>199</v>
      </c>
      <c r="B10" s="156" t="n">
        <v>62604.8</v>
      </c>
      <c r="C10" s="156" t="n">
        <v>388273.775</v>
      </c>
      <c r="D10" s="156" t="n">
        <v>343635.705</v>
      </c>
      <c r="E10" s="54" t="n">
        <v>12.9899394476485</v>
      </c>
      <c r="F10" s="155"/>
    </row>
    <row r="11" s="46" customFormat="true" ht="27.75" hidden="false" customHeight="true" outlineLevel="0" collapsed="false">
      <c r="A11" s="210" t="s">
        <v>200</v>
      </c>
      <c r="B11" s="156"/>
      <c r="C11" s="156"/>
      <c r="D11" s="156"/>
      <c r="E11" s="54"/>
      <c r="F11" s="155"/>
    </row>
    <row r="12" s="46" customFormat="true" ht="27.75" hidden="false" customHeight="true" outlineLevel="0" collapsed="false">
      <c r="A12" s="210" t="s">
        <v>201</v>
      </c>
      <c r="B12" s="156" t="n">
        <v>104323.1</v>
      </c>
      <c r="C12" s="156" t="n">
        <v>318904.8</v>
      </c>
      <c r="D12" s="156" t="n">
        <v>283536.163636364</v>
      </c>
      <c r="E12" s="54" t="n">
        <v>12.474118260624</v>
      </c>
      <c r="F12" s="155"/>
    </row>
    <row r="13" s="46" customFormat="true" ht="27.75" hidden="false" customHeight="true" outlineLevel="0" collapsed="false">
      <c r="A13" s="210" t="s">
        <v>202</v>
      </c>
      <c r="B13" s="156" t="n">
        <v>371253.1</v>
      </c>
      <c r="C13" s="156" t="n">
        <v>1712218.5</v>
      </c>
      <c r="D13" s="156" t="n">
        <v>1444570.96363636</v>
      </c>
      <c r="E13" s="54" t="n">
        <v>18.5278219693616</v>
      </c>
      <c r="F13" s="155"/>
    </row>
    <row r="14" s="46" customFormat="true" ht="27.75" hidden="false" customHeight="true" outlineLevel="0" collapsed="false">
      <c r="A14" s="210" t="s">
        <v>203</v>
      </c>
      <c r="B14" s="156" t="n">
        <v>55449.2</v>
      </c>
      <c r="C14" s="156" t="n">
        <v>277857.1</v>
      </c>
      <c r="D14" s="156" t="n">
        <v>245204.845454545</v>
      </c>
      <c r="E14" s="54" t="n">
        <v>13.3163170103453</v>
      </c>
      <c r="F14" s="155"/>
    </row>
    <row r="15" s="46" customFormat="true" ht="27.75" hidden="false" customHeight="true" outlineLevel="0" collapsed="false">
      <c r="A15" s="210" t="s">
        <v>204</v>
      </c>
      <c r="B15" s="156" t="n">
        <v>76066.6</v>
      </c>
      <c r="C15" s="156" t="n">
        <v>346178.1</v>
      </c>
      <c r="D15" s="156" t="n">
        <v>299916.009090909</v>
      </c>
      <c r="E15" s="54" t="n">
        <v>15.4250155066141</v>
      </c>
      <c r="F15" s="155"/>
    </row>
    <row r="16" s="46" customFormat="true" ht="27.75" hidden="false" customHeight="true" outlineLevel="0" collapsed="false">
      <c r="A16" s="208" t="s">
        <v>205</v>
      </c>
      <c r="B16" s="153" t="n">
        <v>7953</v>
      </c>
      <c r="C16" s="153" t="n">
        <v>28652</v>
      </c>
      <c r="D16" s="153" t="n">
        <v>13509</v>
      </c>
      <c r="E16" s="209" t="n">
        <v>112.1</v>
      </c>
      <c r="F16" s="211"/>
      <c r="H16" s="212"/>
    </row>
    <row r="17" s="46" customFormat="true" ht="27.75" hidden="false" customHeight="true" outlineLevel="0" collapsed="false">
      <c r="A17" s="210" t="s">
        <v>206</v>
      </c>
      <c r="B17" s="156" t="n">
        <v>1702</v>
      </c>
      <c r="C17" s="156" t="n">
        <v>8276</v>
      </c>
      <c r="D17" s="156" t="n">
        <v>5954</v>
      </c>
      <c r="E17" s="54" t="n">
        <v>39</v>
      </c>
      <c r="F17" s="155"/>
      <c r="H17" s="212"/>
    </row>
    <row r="18" s="46" customFormat="true" ht="27.75" hidden="false" customHeight="true" outlineLevel="0" collapsed="false">
      <c r="A18" s="210" t="s">
        <v>207</v>
      </c>
      <c r="B18" s="156" t="n">
        <v>6251</v>
      </c>
      <c r="C18" s="156" t="n">
        <v>20376</v>
      </c>
      <c r="D18" s="156" t="n">
        <v>7019</v>
      </c>
      <c r="E18" s="54" t="n">
        <v>190.3</v>
      </c>
      <c r="F18" s="155"/>
      <c r="H18" s="212"/>
    </row>
    <row r="19" s="46" customFormat="true" ht="27.75" hidden="false" customHeight="true" outlineLevel="0" collapsed="false">
      <c r="A19" s="208" t="s">
        <v>208</v>
      </c>
      <c r="B19" s="153"/>
      <c r="C19" s="153" t="n">
        <v>4</v>
      </c>
      <c r="D19" s="153"/>
      <c r="E19" s="209"/>
      <c r="F19" s="155"/>
    </row>
    <row r="20" s="46" customFormat="true" ht="27.75" hidden="false" customHeight="true" outlineLevel="0" collapsed="false">
      <c r="A20" s="210" t="s">
        <v>209</v>
      </c>
      <c r="B20" s="156" t="n">
        <v>2600</v>
      </c>
      <c r="C20" s="156" t="n">
        <v>11308</v>
      </c>
      <c r="D20" s="156" t="n">
        <v>9995</v>
      </c>
      <c r="E20" s="54" t="n">
        <f aca="false">(C20/D20-1)*100</f>
        <v>13.1365682841421</v>
      </c>
      <c r="F20" s="155"/>
      <c r="H20" s="212"/>
    </row>
    <row r="21" s="46" customFormat="true" ht="27.75" hidden="false" customHeight="true" outlineLevel="0" collapsed="false">
      <c r="A21" s="213" t="s">
        <v>210</v>
      </c>
      <c r="B21" s="214"/>
      <c r="C21" s="156"/>
      <c r="D21" s="156"/>
      <c r="E21" s="54"/>
      <c r="F21" s="155"/>
    </row>
    <row r="22" s="46" customFormat="true" ht="27.75" hidden="false" customHeight="true" outlineLevel="0" collapsed="false">
      <c r="A22" s="210" t="s">
        <v>211</v>
      </c>
      <c r="B22" s="214" t="n">
        <v>14165</v>
      </c>
      <c r="C22" s="214" t="n">
        <v>52778</v>
      </c>
      <c r="D22" s="156" t="n">
        <v>48958</v>
      </c>
      <c r="E22" s="54" t="n">
        <v>7.8</v>
      </c>
      <c r="F22" s="215"/>
    </row>
    <row r="23" s="46" customFormat="true" ht="27.75" hidden="false" customHeight="true" outlineLevel="0" collapsed="false">
      <c r="A23" s="210" t="s">
        <v>212</v>
      </c>
      <c r="B23" s="156" t="n">
        <v>149.3</v>
      </c>
      <c r="C23" s="156" t="n">
        <v>659.8</v>
      </c>
      <c r="D23" s="156" t="n">
        <v>623.3</v>
      </c>
      <c r="E23" s="54" t="n">
        <v>5.9</v>
      </c>
      <c r="F23" s="215"/>
    </row>
    <row r="24" s="46" customFormat="true" ht="27.75" hidden="false" customHeight="true" outlineLevel="0" collapsed="false">
      <c r="A24" s="210" t="s">
        <v>213</v>
      </c>
      <c r="B24" s="156" t="n">
        <v>141835</v>
      </c>
      <c r="C24" s="156" t="n">
        <v>626810</v>
      </c>
      <c r="D24" s="156" t="n">
        <v>508019</v>
      </c>
      <c r="E24" s="54" t="n">
        <v>23.4</v>
      </c>
      <c r="F24" s="215"/>
    </row>
    <row r="25" s="46" customFormat="true" ht="27.75" hidden="false" customHeight="true" outlineLevel="0" collapsed="false">
      <c r="A25" s="216" t="s">
        <v>214</v>
      </c>
      <c r="B25" s="160" t="n">
        <v>524.11</v>
      </c>
      <c r="C25" s="160" t="n">
        <v>1952.79</v>
      </c>
      <c r="D25" s="160" t="n">
        <v>1693.5</v>
      </c>
      <c r="E25" s="217" t="n">
        <v>15.3</v>
      </c>
      <c r="F25" s="215"/>
    </row>
    <row r="26" customFormat="false" ht="27.75" hidden="false" customHeight="true" outlineLevel="0" collapsed="false">
      <c r="A26" s="218" t="s">
        <v>215</v>
      </c>
      <c r="D26" s="219"/>
    </row>
    <row r="27" customFormat="false" ht="10.5" hidden="false" customHeight="true" outlineLevel="0" collapsed="false"/>
  </sheetData>
  <mergeCells count="5">
    <mergeCell ref="A1:E1"/>
    <mergeCell ref="D3:E3"/>
    <mergeCell ref="A4:A5"/>
    <mergeCell ref="B4:B5"/>
    <mergeCell ref="E4:E5"/>
  </mergeCells>
  <printOptions headings="false" gridLines="false" gridLinesSet="true" horizontalCentered="true" verticalCentered="false"/>
  <pageMargins left="0.590277777777778" right="0.590277777777778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23828125" defaultRowHeight="13.5" zeroHeight="false" outlineLevelRow="0" outlineLevelCol="0"/>
  <cols>
    <col collapsed="false" customWidth="true" hidden="false" outlineLevel="0" max="1" min="1" style="220" width="19.06"/>
    <col collapsed="false" customWidth="true" hidden="false" outlineLevel="0" max="5" min="2" style="220" width="11.87"/>
    <col collapsed="false" customWidth="false" hidden="false" outlineLevel="0" max="257" min="6" style="220" width="9.23"/>
  </cols>
  <sheetData>
    <row r="1" customFormat="false" ht="25.5" hidden="false" customHeight="false" outlineLevel="0" collapsed="false">
      <c r="A1" s="89" t="s">
        <v>216</v>
      </c>
      <c r="B1" s="89"/>
      <c r="C1" s="89"/>
      <c r="D1" s="89"/>
      <c r="E1" s="89"/>
    </row>
    <row r="2" customFormat="false" ht="13.5" hidden="false" customHeight="false" outlineLevel="0" collapsed="false">
      <c r="A2" s="218"/>
      <c r="B2" s="218"/>
      <c r="C2" s="218"/>
      <c r="D2" s="221"/>
      <c r="E2" s="221"/>
    </row>
    <row r="3" customFormat="false" ht="41.25" hidden="false" customHeight="true" outlineLevel="0" collapsed="false">
      <c r="A3" s="222"/>
      <c r="B3" s="223" t="s">
        <v>62</v>
      </c>
      <c r="C3" s="223" t="s">
        <v>217</v>
      </c>
      <c r="D3" s="223" t="s">
        <v>218</v>
      </c>
      <c r="E3" s="224" t="s">
        <v>8</v>
      </c>
    </row>
    <row r="4" customFormat="false" ht="39" hidden="false" customHeight="true" outlineLevel="0" collapsed="false">
      <c r="A4" s="225" t="s">
        <v>219</v>
      </c>
      <c r="B4" s="226" t="n">
        <v>365741</v>
      </c>
      <c r="C4" s="226" t="n">
        <v>2060087</v>
      </c>
      <c r="D4" s="226" t="n">
        <v>2140730</v>
      </c>
      <c r="E4" s="103" t="n">
        <v>-3.76707945420488</v>
      </c>
    </row>
    <row r="5" customFormat="false" ht="39" hidden="false" customHeight="true" outlineLevel="0" collapsed="false">
      <c r="A5" s="227" t="s">
        <v>220</v>
      </c>
      <c r="B5" s="226" t="n">
        <v>386341</v>
      </c>
      <c r="C5" s="226" t="n">
        <v>2278984</v>
      </c>
      <c r="D5" s="226" t="n">
        <v>1921064</v>
      </c>
      <c r="E5" s="103" t="n">
        <v>18.6313417980869</v>
      </c>
    </row>
    <row r="6" customFormat="false" ht="39" hidden="false" customHeight="true" outlineLevel="0" collapsed="false">
      <c r="A6" s="227" t="s">
        <v>221</v>
      </c>
      <c r="B6" s="226" t="n">
        <v>37803</v>
      </c>
      <c r="C6" s="226" t="n">
        <v>211348</v>
      </c>
      <c r="D6" s="226" t="n">
        <v>178902</v>
      </c>
      <c r="E6" s="103" t="n">
        <v>18.1361862919364</v>
      </c>
    </row>
    <row r="7" customFormat="false" ht="39" hidden="false" customHeight="true" outlineLevel="0" collapsed="false">
      <c r="A7" s="227" t="s">
        <v>222</v>
      </c>
      <c r="B7" s="139" t="n">
        <v>4675</v>
      </c>
      <c r="C7" s="139" t="n">
        <v>58078</v>
      </c>
      <c r="D7" s="139" t="n">
        <v>36341</v>
      </c>
      <c r="E7" s="103" t="n">
        <v>59.8139842051677</v>
      </c>
    </row>
    <row r="8" customFormat="false" ht="39" hidden="false" customHeight="true" outlineLevel="0" collapsed="false">
      <c r="A8" s="227" t="s">
        <v>223</v>
      </c>
      <c r="B8" s="139" t="n">
        <v>32691</v>
      </c>
      <c r="C8" s="139" t="n">
        <v>219586</v>
      </c>
      <c r="D8" s="139" t="n">
        <v>204007</v>
      </c>
      <c r="E8" s="103" t="n">
        <v>7.63650266902607</v>
      </c>
    </row>
    <row r="9" customFormat="false" ht="39" hidden="false" customHeight="true" outlineLevel="0" collapsed="false">
      <c r="A9" s="227" t="s">
        <v>224</v>
      </c>
      <c r="B9" s="139" t="n">
        <v>44681</v>
      </c>
      <c r="C9" s="139" t="n">
        <v>164206</v>
      </c>
      <c r="D9" s="139" t="n">
        <v>114326</v>
      </c>
      <c r="E9" s="103" t="n">
        <v>43.629620558753</v>
      </c>
    </row>
    <row r="10" customFormat="false" ht="39" hidden="false" customHeight="true" outlineLevel="0" collapsed="false">
      <c r="A10" s="227" t="s">
        <v>225</v>
      </c>
      <c r="B10" s="139" t="n">
        <v>10981</v>
      </c>
      <c r="C10" s="139" t="n">
        <v>29866</v>
      </c>
      <c r="D10" s="139" t="n">
        <v>25354</v>
      </c>
      <c r="E10" s="103" t="n">
        <v>17.7960085193658</v>
      </c>
    </row>
    <row r="11" customFormat="false" ht="39" hidden="false" customHeight="true" outlineLevel="0" collapsed="false">
      <c r="A11" s="228" t="s">
        <v>226</v>
      </c>
      <c r="B11" s="146" t="n">
        <v>60423</v>
      </c>
      <c r="C11" s="146" t="n">
        <v>260397</v>
      </c>
      <c r="D11" s="146" t="n">
        <v>184628</v>
      </c>
      <c r="E11" s="106" t="n">
        <v>41.0387373529476</v>
      </c>
    </row>
    <row r="12" customFormat="false" ht="13.5" hidden="false" customHeight="false" outlineLevel="0" collapsed="false">
      <c r="A12" s="229" t="s">
        <v>227</v>
      </c>
      <c r="B12" s="218"/>
      <c r="C12" s="218"/>
      <c r="D12" s="218"/>
      <c r="E12" s="218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23828125" defaultRowHeight="24.95" zeroHeight="false" outlineLevelRow="0" outlineLevelCol="0"/>
  <cols>
    <col collapsed="false" customWidth="true" hidden="false" outlineLevel="0" max="1" min="1" style="0" width="26.25"/>
    <col collapsed="false" customWidth="true" hidden="false" outlineLevel="0" max="2" min="2" style="0" width="10.99"/>
    <col collapsed="false" customWidth="true" hidden="false" outlineLevel="0" max="3" min="3" style="0" width="11.14"/>
    <col collapsed="false" customWidth="true" hidden="false" outlineLevel="0" max="4" min="4" style="0" width="11.87"/>
    <col collapsed="false" customWidth="false" hidden="false" outlineLevel="0" max="5" min="5" style="230" width="9.23"/>
    <col collapsed="false" customWidth="true" hidden="true" outlineLevel="0" max="6" min="6" style="0" width="9.67"/>
    <col collapsed="false" customWidth="true" hidden="false" outlineLevel="0" max="7" min="7" style="0" width="11.87"/>
  </cols>
  <sheetData>
    <row r="1" customFormat="false" ht="24.95" hidden="false" customHeight="true" outlineLevel="0" collapsed="false">
      <c r="A1" s="65" t="s">
        <v>228</v>
      </c>
      <c r="B1" s="65"/>
      <c r="C1" s="65"/>
      <c r="D1" s="65"/>
      <c r="E1" s="65"/>
    </row>
    <row r="2" customFormat="false" ht="13.5" hidden="false" customHeight="true" outlineLevel="0" collapsed="false"/>
    <row r="3" customFormat="false" ht="24.95" hidden="false" customHeight="true" outlineLevel="0" collapsed="false">
      <c r="D3" s="231" t="s">
        <v>25</v>
      </c>
      <c r="E3" s="231"/>
    </row>
    <row r="4" customFormat="false" ht="24.95" hidden="false" customHeight="true" outlineLevel="0" collapsed="false">
      <c r="A4" s="35" t="s">
        <v>60</v>
      </c>
      <c r="B4" s="36" t="s">
        <v>27</v>
      </c>
      <c r="C4" s="37" t="s">
        <v>28</v>
      </c>
      <c r="D4" s="38" t="s">
        <v>29</v>
      </c>
      <c r="E4" s="39" t="s">
        <v>30</v>
      </c>
    </row>
    <row r="5" customFormat="false" ht="24.95" hidden="false" customHeight="true" outlineLevel="0" collapsed="false">
      <c r="A5" s="35"/>
      <c r="B5" s="36"/>
      <c r="C5" s="40" t="s">
        <v>31</v>
      </c>
      <c r="D5" s="41" t="s">
        <v>32</v>
      </c>
      <c r="E5" s="39"/>
    </row>
    <row r="6" s="233" customFormat="true" ht="24.95" hidden="false" customHeight="true" outlineLevel="0" collapsed="false">
      <c r="A6" s="152" t="s">
        <v>229</v>
      </c>
      <c r="B6" s="156" t="n">
        <v>207768</v>
      </c>
      <c r="C6" s="156" t="n">
        <v>982042</v>
      </c>
      <c r="D6" s="156" t="n">
        <v>793139</v>
      </c>
      <c r="E6" s="54" t="n">
        <v>23.8171367187845</v>
      </c>
      <c r="F6" s="232"/>
      <c r="G6" s="232"/>
    </row>
    <row r="7" customFormat="false" ht="24.95" hidden="false" customHeight="true" outlineLevel="0" collapsed="false">
      <c r="A7" s="47" t="s">
        <v>230</v>
      </c>
      <c r="B7" s="156" t="n">
        <v>83618</v>
      </c>
      <c r="C7" s="156" t="n">
        <v>370199</v>
      </c>
      <c r="D7" s="156" t="n">
        <v>289956</v>
      </c>
      <c r="E7" s="54" t="n">
        <v>27.6741988439625</v>
      </c>
      <c r="F7" s="234"/>
      <c r="G7" s="232"/>
    </row>
    <row r="8" customFormat="false" ht="24.95" hidden="false" customHeight="true" outlineLevel="0" collapsed="false">
      <c r="A8" s="47" t="s">
        <v>231</v>
      </c>
      <c r="B8" s="156" t="n">
        <v>41119</v>
      </c>
      <c r="C8" s="156" t="n">
        <v>169116</v>
      </c>
      <c r="D8" s="156" t="n">
        <v>144072</v>
      </c>
      <c r="E8" s="54" t="n">
        <v>17.3829751790771</v>
      </c>
      <c r="F8" s="234"/>
      <c r="G8" s="232"/>
    </row>
    <row r="9" customFormat="false" ht="24.95" hidden="false" customHeight="true" outlineLevel="0" collapsed="false">
      <c r="A9" s="47" t="s">
        <v>232</v>
      </c>
      <c r="B9" s="156" t="n">
        <v>42499</v>
      </c>
      <c r="C9" s="156" t="n">
        <v>201083</v>
      </c>
      <c r="D9" s="156" t="n">
        <v>145884</v>
      </c>
      <c r="E9" s="54" t="n">
        <v>37.8375969948726</v>
      </c>
      <c r="F9" s="234"/>
      <c r="G9" s="232"/>
    </row>
    <row r="10" customFormat="false" ht="24.95" hidden="false" customHeight="true" outlineLevel="0" collapsed="false">
      <c r="A10" s="47" t="s">
        <v>233</v>
      </c>
      <c r="B10" s="156" t="n">
        <v>115317</v>
      </c>
      <c r="C10" s="156" t="n">
        <v>572077</v>
      </c>
      <c r="D10" s="156" t="n">
        <v>468908</v>
      </c>
      <c r="E10" s="54" t="n">
        <v>22.0019705357981</v>
      </c>
      <c r="F10" s="234"/>
      <c r="G10" s="232"/>
    </row>
    <row r="11" customFormat="false" ht="24.95" hidden="false" customHeight="true" outlineLevel="0" collapsed="false">
      <c r="A11" s="152" t="s">
        <v>234</v>
      </c>
      <c r="B11" s="156" t="n">
        <v>149254</v>
      </c>
      <c r="C11" s="156" t="n">
        <v>799975</v>
      </c>
      <c r="D11" s="156" t="n">
        <v>634338</v>
      </c>
      <c r="E11" s="54" t="n">
        <v>26.1117889831604</v>
      </c>
      <c r="F11" s="234"/>
      <c r="G11" s="232"/>
    </row>
    <row r="12" customFormat="false" ht="24.95" hidden="false" customHeight="true" outlineLevel="0" collapsed="false">
      <c r="A12" s="235" t="s">
        <v>85</v>
      </c>
      <c r="B12" s="236" t="s">
        <v>235</v>
      </c>
      <c r="C12" s="237" t="s">
        <v>236</v>
      </c>
      <c r="D12" s="237" t="s">
        <v>237</v>
      </c>
      <c r="E12" s="238" t="s">
        <v>238</v>
      </c>
    </row>
    <row r="13" customFormat="false" ht="24.95" hidden="false" customHeight="true" outlineLevel="0" collapsed="false">
      <c r="A13" s="239" t="s">
        <v>239</v>
      </c>
      <c r="B13" s="240" t="n">
        <v>10352723</v>
      </c>
      <c r="C13" s="240" t="n">
        <v>9492927</v>
      </c>
      <c r="D13" s="240" t="n">
        <v>8735621</v>
      </c>
      <c r="E13" s="241" t="n">
        <f aca="false">(B13/D13-1)*100</f>
        <v>18.5115860681227</v>
      </c>
      <c r="F13" s="242"/>
      <c r="G13" s="243"/>
    </row>
    <row r="14" customFormat="false" ht="24.95" hidden="false" customHeight="true" outlineLevel="0" collapsed="false">
      <c r="A14" s="47" t="s">
        <v>240</v>
      </c>
      <c r="B14" s="156" t="n">
        <v>2977798</v>
      </c>
      <c r="C14" s="156" t="n">
        <v>2896174</v>
      </c>
      <c r="D14" s="156" t="n">
        <v>2580732</v>
      </c>
      <c r="E14" s="54" t="n">
        <f aca="false">(B14/D14-1)*100</f>
        <v>15.3857897681743</v>
      </c>
      <c r="G14" s="243"/>
    </row>
    <row r="15" customFormat="false" ht="24.95" hidden="false" customHeight="true" outlineLevel="0" collapsed="false">
      <c r="A15" s="47" t="s">
        <v>241</v>
      </c>
      <c r="B15" s="156" t="n">
        <v>7052805</v>
      </c>
      <c r="C15" s="156" t="n">
        <v>6245917</v>
      </c>
      <c r="D15" s="156" t="n">
        <v>5918439</v>
      </c>
      <c r="E15" s="54" t="n">
        <f aca="false">(B15/D15-1)*100</f>
        <v>19.1666417445546</v>
      </c>
      <c r="F15" s="242"/>
      <c r="G15" s="243"/>
    </row>
    <row r="16" customFormat="false" ht="24.95" hidden="false" customHeight="true" outlineLevel="0" collapsed="false">
      <c r="A16" s="244" t="s">
        <v>242</v>
      </c>
      <c r="B16" s="156" t="n">
        <v>5598940</v>
      </c>
      <c r="C16" s="156" t="n">
        <v>5083144</v>
      </c>
      <c r="D16" s="156" t="n">
        <v>4622549</v>
      </c>
      <c r="E16" s="54" t="n">
        <f aca="false">(B16/D16-1)*100</f>
        <v>21.1223504607523</v>
      </c>
      <c r="F16" s="242"/>
      <c r="G16" s="243"/>
    </row>
    <row r="17" customFormat="false" ht="24.95" hidden="false" customHeight="true" outlineLevel="0" collapsed="false">
      <c r="A17" s="47" t="s">
        <v>243</v>
      </c>
      <c r="B17" s="156" t="n">
        <v>2436352</v>
      </c>
      <c r="C17" s="156" t="n">
        <v>2181669</v>
      </c>
      <c r="D17" s="156" t="n">
        <v>2158005</v>
      </c>
      <c r="E17" s="54" t="n">
        <f aca="false">(B17/D17-1)*100</f>
        <v>12.8983482429373</v>
      </c>
      <c r="F17" s="242"/>
      <c r="G17" s="243"/>
    </row>
    <row r="18" customFormat="false" ht="24.95" hidden="false" customHeight="true" outlineLevel="0" collapsed="false">
      <c r="A18" s="245" t="s">
        <v>244</v>
      </c>
      <c r="B18" s="160" t="n">
        <v>3133744</v>
      </c>
      <c r="C18" s="160" t="n">
        <v>2881966</v>
      </c>
      <c r="D18" s="160" t="n">
        <v>2455251</v>
      </c>
      <c r="E18" s="217" t="n">
        <f aca="false">(B18/D18-1)*100</f>
        <v>27.6343640629817</v>
      </c>
      <c r="F18" s="242"/>
      <c r="G18" s="243"/>
    </row>
    <row r="19" customFormat="false" ht="24.95" hidden="false" customHeight="true" outlineLevel="0" collapsed="false">
      <c r="A19" s="218" t="s">
        <v>245</v>
      </c>
    </row>
  </sheetData>
  <mergeCells count="5">
    <mergeCell ref="A1:E1"/>
    <mergeCell ref="D3:E3"/>
    <mergeCell ref="A4:A5"/>
    <mergeCell ref="B4:B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23828125" defaultRowHeight="26.2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1.29"/>
    <col collapsed="false" customWidth="true" hidden="false" outlineLevel="0" max="4" min="3" style="0" width="10.99"/>
    <col collapsed="false" customWidth="true" hidden="false" outlineLevel="0" max="6" min="6" style="0" width="9.67"/>
  </cols>
  <sheetData>
    <row r="1" customFormat="false" ht="26.25" hidden="false" customHeight="true" outlineLevel="0" collapsed="false">
      <c r="A1" s="65" t="s">
        <v>246</v>
      </c>
      <c r="B1" s="65"/>
      <c r="C1" s="65"/>
      <c r="D1" s="65"/>
      <c r="E1" s="65"/>
    </row>
    <row r="2" customFormat="false" ht="11.25" hidden="false" customHeight="true" outlineLevel="0" collapsed="false"/>
    <row r="3" customFormat="false" ht="26.25" hidden="false" customHeight="true" outlineLevel="0" collapsed="false">
      <c r="A3" s="246"/>
      <c r="B3" s="231" t="s">
        <v>247</v>
      </c>
      <c r="C3" s="231"/>
      <c r="D3" s="231"/>
      <c r="E3" s="231"/>
    </row>
    <row r="4" customFormat="false" ht="26.25" hidden="false" customHeight="true" outlineLevel="0" collapsed="false">
      <c r="A4" s="35" t="s">
        <v>147</v>
      </c>
      <c r="B4" s="247" t="s">
        <v>27</v>
      </c>
      <c r="C4" s="37" t="s">
        <v>28</v>
      </c>
      <c r="D4" s="38" t="s">
        <v>29</v>
      </c>
      <c r="E4" s="248" t="s">
        <v>30</v>
      </c>
    </row>
    <row r="5" customFormat="false" ht="26.25" hidden="false" customHeight="true" outlineLevel="0" collapsed="false">
      <c r="A5" s="35"/>
      <c r="B5" s="247"/>
      <c r="C5" s="249" t="s">
        <v>31</v>
      </c>
      <c r="D5" s="250" t="s">
        <v>32</v>
      </c>
      <c r="E5" s="248"/>
    </row>
    <row r="6" s="46" customFormat="true" ht="26.25" hidden="false" customHeight="true" outlineLevel="0" collapsed="false">
      <c r="A6" s="251" t="s">
        <v>248</v>
      </c>
      <c r="B6" s="252" t="n">
        <v>1644.26</v>
      </c>
      <c r="C6" s="252" t="n">
        <v>9532.2</v>
      </c>
      <c r="D6" s="252" t="n">
        <v>8329.49</v>
      </c>
      <c r="E6" s="253" t="n">
        <v>14.44</v>
      </c>
    </row>
    <row r="7" s="46" customFormat="true" ht="26.25" hidden="false" customHeight="true" outlineLevel="0" collapsed="false">
      <c r="A7" s="66" t="s">
        <v>249</v>
      </c>
      <c r="B7" s="254" t="n">
        <v>1004.23</v>
      </c>
      <c r="C7" s="254" t="n">
        <v>5954.06</v>
      </c>
      <c r="D7" s="254" t="n">
        <v>5262.27</v>
      </c>
      <c r="E7" s="255" t="n">
        <v>13.15</v>
      </c>
    </row>
    <row r="8" s="46" customFormat="true" ht="26.25" hidden="false" customHeight="true" outlineLevel="0" collapsed="false">
      <c r="A8" s="66" t="s">
        <v>250</v>
      </c>
      <c r="B8" s="254" t="n">
        <v>1183.21</v>
      </c>
      <c r="C8" s="254" t="n">
        <v>6236.19</v>
      </c>
      <c r="D8" s="254" t="n">
        <v>5379.55</v>
      </c>
      <c r="E8" s="255" t="n">
        <v>15.92</v>
      </c>
    </row>
    <row r="9" s="46" customFormat="true" ht="26.25" hidden="false" customHeight="true" outlineLevel="0" collapsed="false">
      <c r="A9" s="66" t="s">
        <v>251</v>
      </c>
      <c r="B9" s="254" t="n">
        <v>439.91</v>
      </c>
      <c r="C9" s="254" t="n">
        <v>2402.85</v>
      </c>
      <c r="D9" s="254" t="n">
        <v>2038.84</v>
      </c>
      <c r="E9" s="255" t="n">
        <v>17.85</v>
      </c>
    </row>
    <row r="10" s="261" customFormat="true" ht="39.75" hidden="false" customHeight="true" outlineLevel="0" collapsed="false">
      <c r="A10" s="256" t="s">
        <v>252</v>
      </c>
      <c r="B10" s="257" t="s">
        <v>253</v>
      </c>
      <c r="C10" s="258" t="s">
        <v>254</v>
      </c>
      <c r="D10" s="258" t="s">
        <v>255</v>
      </c>
      <c r="E10" s="259"/>
      <c r="F10" s="260"/>
    </row>
    <row r="11" s="46" customFormat="true" ht="26.25" hidden="false" customHeight="true" outlineLevel="0" collapsed="false">
      <c r="A11" s="262" t="s">
        <v>256</v>
      </c>
      <c r="B11" s="263" t="n">
        <v>99.109277505</v>
      </c>
      <c r="C11" s="263" t="n">
        <v>102.41265683</v>
      </c>
      <c r="D11" s="264" t="n">
        <v>103.19248433</v>
      </c>
      <c r="E11" s="255"/>
    </row>
    <row r="12" s="46" customFormat="true" ht="26.25" hidden="false" customHeight="true" outlineLevel="0" collapsed="false">
      <c r="A12" s="66" t="s">
        <v>257</v>
      </c>
      <c r="B12" s="263" t="n">
        <v>98.98284487</v>
      </c>
      <c r="C12" s="263" t="n">
        <v>102.83677194</v>
      </c>
      <c r="D12" s="264" t="n">
        <v>103.22142059</v>
      </c>
      <c r="E12" s="255"/>
    </row>
    <row r="13" s="46" customFormat="true" ht="26.25" hidden="false" customHeight="true" outlineLevel="0" collapsed="false">
      <c r="A13" s="66" t="s">
        <v>258</v>
      </c>
      <c r="B13" s="263" t="n">
        <v>98.4999034</v>
      </c>
      <c r="C13" s="263" t="n">
        <v>107.80682954</v>
      </c>
      <c r="D13" s="264" t="n">
        <v>107.80888464</v>
      </c>
      <c r="E13" s="255"/>
    </row>
    <row r="14" s="46" customFormat="true" ht="26.25" hidden="false" customHeight="true" outlineLevel="0" collapsed="false">
      <c r="A14" s="66" t="s">
        <v>259</v>
      </c>
      <c r="B14" s="263" t="n">
        <v>100</v>
      </c>
      <c r="C14" s="263" t="n">
        <v>101.80471037</v>
      </c>
      <c r="D14" s="264" t="n">
        <v>101.74243999</v>
      </c>
      <c r="E14" s="255"/>
    </row>
    <row r="15" s="46" customFormat="true" ht="26.25" hidden="false" customHeight="true" outlineLevel="0" collapsed="false">
      <c r="A15" s="66" t="s">
        <v>260</v>
      </c>
      <c r="B15" s="263" t="n">
        <v>100</v>
      </c>
      <c r="C15" s="263" t="n">
        <v>99.33988238</v>
      </c>
      <c r="D15" s="264" t="n">
        <v>98.11580383</v>
      </c>
      <c r="E15" s="255"/>
    </row>
    <row r="16" s="46" customFormat="true" ht="26.25" hidden="false" customHeight="true" outlineLevel="0" collapsed="false">
      <c r="A16" s="66" t="s">
        <v>261</v>
      </c>
      <c r="B16" s="263" t="n">
        <v>100.11149922</v>
      </c>
      <c r="C16" s="263" t="n">
        <v>100.7264103</v>
      </c>
      <c r="D16" s="264" t="n">
        <v>99.84408246</v>
      </c>
      <c r="E16" s="255"/>
    </row>
    <row r="17" s="46" customFormat="true" ht="26.25" hidden="false" customHeight="true" outlineLevel="0" collapsed="false">
      <c r="A17" s="66" t="s">
        <v>262</v>
      </c>
      <c r="B17" s="263" t="n">
        <v>99.9213914</v>
      </c>
      <c r="C17" s="263" t="n">
        <v>103.71875488</v>
      </c>
      <c r="D17" s="264" t="n">
        <v>104.86443385</v>
      </c>
      <c r="E17" s="255"/>
    </row>
    <row r="18" s="46" customFormat="true" ht="26.25" hidden="false" customHeight="true" outlineLevel="0" collapsed="false">
      <c r="A18" s="66" t="s">
        <v>263</v>
      </c>
      <c r="B18" s="263" t="n">
        <v>99.5697328</v>
      </c>
      <c r="C18" s="263" t="n">
        <v>99.5235142</v>
      </c>
      <c r="D18" s="264" t="n">
        <v>99.52076448</v>
      </c>
      <c r="E18" s="255"/>
    </row>
    <row r="19" s="46" customFormat="true" ht="26.25" hidden="false" customHeight="true" outlineLevel="0" collapsed="false">
      <c r="A19" s="66" t="s">
        <v>264</v>
      </c>
      <c r="B19" s="263" t="n">
        <v>99.95659882</v>
      </c>
      <c r="C19" s="263" t="n">
        <v>100.39642705</v>
      </c>
      <c r="D19" s="264" t="n">
        <v>100.69770712</v>
      </c>
      <c r="E19" s="255"/>
    </row>
    <row r="20" s="46" customFormat="true" ht="26.25" hidden="false" customHeight="true" outlineLevel="0" collapsed="false">
      <c r="A20" s="66" t="s">
        <v>265</v>
      </c>
      <c r="B20" s="263" t="n">
        <v>97.46737619</v>
      </c>
      <c r="C20" s="263" t="n">
        <v>99.06192929</v>
      </c>
      <c r="D20" s="264" t="n">
        <v>101.39985655</v>
      </c>
      <c r="E20" s="255"/>
    </row>
    <row r="21" s="46" customFormat="true" ht="26.25" hidden="false" customHeight="true" outlineLevel="0" collapsed="false">
      <c r="A21" s="265" t="s">
        <v>266</v>
      </c>
      <c r="B21" s="266" t="n">
        <v>98.913035675</v>
      </c>
      <c r="C21" s="266" t="n">
        <v>102.696090585</v>
      </c>
      <c r="D21" s="204" t="n">
        <v>103.76451455</v>
      </c>
      <c r="E21" s="267"/>
    </row>
    <row r="22" customFormat="false" ht="26.25" hidden="false" customHeight="true" outlineLevel="0" collapsed="false">
      <c r="A22" s="66" t="s">
        <v>267</v>
      </c>
      <c r="E22" s="230"/>
    </row>
  </sheetData>
  <mergeCells count="5">
    <mergeCell ref="A1:E1"/>
    <mergeCell ref="B3:E3"/>
    <mergeCell ref="A4:A5"/>
    <mergeCell ref="B4:B5"/>
    <mergeCell ref="E4:E5"/>
  </mergeCells>
  <printOptions headings="false" gridLines="false" gridLinesSet="true" horizontalCentered="true" verticalCentered="false"/>
  <pageMargins left="0.747916666666667" right="0.747916666666667" top="0.826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:M11"/>
    </sheetView>
  </sheetViews>
  <sheetFormatPr defaultColWidth="9.23828125" defaultRowHeight="25.5" zeroHeight="false" outlineLevelRow="0" outlineLevelCol="0"/>
  <cols>
    <col collapsed="false" customWidth="true" hidden="false" outlineLevel="0" max="1" min="1" style="268" width="10.12"/>
    <col collapsed="false" customWidth="true" hidden="false" outlineLevel="0" max="2" min="2" style="33" width="8.8"/>
    <col collapsed="false" customWidth="true" hidden="false" outlineLevel="0" max="3" min="3" style="269" width="6.88"/>
    <col collapsed="false" customWidth="true" hidden="false" outlineLevel="0" max="4" min="4" style="270" width="9.53"/>
    <col collapsed="false" customWidth="true" hidden="false" outlineLevel="0" max="5" min="5" style="270" width="7.76"/>
    <col collapsed="false" customWidth="true" hidden="false" outlineLevel="0" max="6" min="6" style="33" width="10.56"/>
    <col collapsed="false" customWidth="true" hidden="false" outlineLevel="0" max="7" min="7" style="271" width="7.48"/>
    <col collapsed="false" customWidth="true" hidden="false" outlineLevel="0" max="8" min="8" style="33" width="8.35"/>
    <col collapsed="false" customWidth="true" hidden="false" outlineLevel="0" max="9" min="9" style="33" width="7.18"/>
    <col collapsed="false" customWidth="true" hidden="false" outlineLevel="0" max="10" min="10" style="33" width="8.65"/>
    <col collapsed="false" customWidth="true" hidden="false" outlineLevel="0" max="11" min="11" style="269" width="7.76"/>
    <col collapsed="false" customWidth="true" hidden="false" outlineLevel="0" max="12" min="12" style="33" width="11.43"/>
    <col collapsed="false" customWidth="true" hidden="false" outlineLevel="0" max="13" min="13" style="269" width="8.06"/>
    <col collapsed="false" customWidth="false" hidden="false" outlineLevel="0" max="257" min="14" style="33" width="9.23"/>
  </cols>
  <sheetData>
    <row r="1" customFormat="false" ht="25.5" hidden="false" customHeight="true" outlineLevel="0" collapsed="false">
      <c r="A1" s="272" t="s">
        <v>268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M1" s="33"/>
    </row>
    <row r="2" customFormat="false" ht="17.25" hidden="false" customHeight="true" outlineLevel="0" collapsed="false">
      <c r="A2" s="273"/>
      <c r="C2" s="274"/>
      <c r="L2" s="275" t="s">
        <v>269</v>
      </c>
      <c r="M2" s="275"/>
    </row>
    <row r="3" s="281" customFormat="true" ht="25.5" hidden="false" customHeight="true" outlineLevel="0" collapsed="false">
      <c r="A3" s="276"/>
      <c r="B3" s="277" t="s">
        <v>2</v>
      </c>
      <c r="C3" s="277"/>
      <c r="D3" s="278" t="s">
        <v>3</v>
      </c>
      <c r="E3" s="278"/>
      <c r="F3" s="278" t="s">
        <v>4</v>
      </c>
      <c r="G3" s="278"/>
      <c r="H3" s="279" t="s">
        <v>6</v>
      </c>
      <c r="I3" s="279"/>
      <c r="J3" s="279" t="s">
        <v>270</v>
      </c>
      <c r="K3" s="279"/>
      <c r="L3" s="280" t="s">
        <v>271</v>
      </c>
      <c r="M3" s="280"/>
    </row>
    <row r="4" s="285" customFormat="true" ht="25.5" hidden="false" customHeight="true" outlineLevel="0" collapsed="false">
      <c r="A4" s="276"/>
      <c r="B4" s="282" t="s">
        <v>272</v>
      </c>
      <c r="C4" s="283" t="s">
        <v>8</v>
      </c>
      <c r="D4" s="282" t="s">
        <v>272</v>
      </c>
      <c r="E4" s="283" t="s">
        <v>8</v>
      </c>
      <c r="F4" s="282" t="s">
        <v>272</v>
      </c>
      <c r="G4" s="283" t="s">
        <v>8</v>
      </c>
      <c r="H4" s="282" t="s">
        <v>272</v>
      </c>
      <c r="I4" s="284" t="s">
        <v>8</v>
      </c>
      <c r="J4" s="282" t="s">
        <v>272</v>
      </c>
      <c r="K4" s="284" t="s">
        <v>8</v>
      </c>
      <c r="L4" s="282" t="s">
        <v>272</v>
      </c>
      <c r="M4" s="284" t="s">
        <v>8</v>
      </c>
    </row>
    <row r="5" s="292" customFormat="true" ht="33.75" hidden="false" customHeight="true" outlineLevel="0" collapsed="false">
      <c r="A5" s="286" t="s">
        <v>273</v>
      </c>
      <c r="B5" s="287" t="s">
        <v>10</v>
      </c>
      <c r="C5" s="288" t="n">
        <v>15.9</v>
      </c>
      <c r="D5" s="289" t="n">
        <v>2916.75</v>
      </c>
      <c r="E5" s="290" t="n">
        <v>24.1</v>
      </c>
      <c r="F5" s="287" t="n">
        <v>540.22</v>
      </c>
      <c r="G5" s="288" t="n">
        <v>14.9</v>
      </c>
      <c r="H5" s="287" t="n">
        <v>538.63</v>
      </c>
      <c r="I5" s="288" t="n">
        <v>21.1</v>
      </c>
      <c r="J5" s="287" t="n">
        <v>1124.13</v>
      </c>
      <c r="K5" s="288" t="n">
        <v>31</v>
      </c>
      <c r="L5" s="291" t="n">
        <v>230900</v>
      </c>
      <c r="M5" s="288" t="n">
        <v>7.9</v>
      </c>
    </row>
    <row r="6" s="285" customFormat="true" ht="33.75" hidden="false" customHeight="true" outlineLevel="0" collapsed="false">
      <c r="A6" s="293" t="s">
        <v>274</v>
      </c>
      <c r="B6" s="294" t="n">
        <v>688</v>
      </c>
      <c r="C6" s="295" t="n">
        <v>14.4</v>
      </c>
      <c r="D6" s="294" t="n">
        <v>939.96</v>
      </c>
      <c r="E6" s="296" t="n">
        <v>5.6</v>
      </c>
      <c r="F6" s="294" t="n">
        <v>719.57</v>
      </c>
      <c r="G6" s="295" t="n">
        <v>15.2</v>
      </c>
      <c r="H6" s="294" t="n">
        <v>166.21</v>
      </c>
      <c r="I6" s="295" t="n">
        <v>17.4</v>
      </c>
      <c r="J6" s="294" t="n">
        <v>155.96</v>
      </c>
      <c r="K6" s="295" t="n">
        <v>23.3</v>
      </c>
      <c r="L6" s="297" t="n">
        <v>98927</v>
      </c>
      <c r="M6" s="295" t="n">
        <v>5.7</v>
      </c>
    </row>
    <row r="7" s="285" customFormat="true" ht="33.75" hidden="false" customHeight="true" outlineLevel="0" collapsed="false">
      <c r="A7" s="293" t="s">
        <v>275</v>
      </c>
      <c r="B7" s="294" t="n">
        <v>218.4</v>
      </c>
      <c r="C7" s="295" t="n">
        <v>14.1</v>
      </c>
      <c r="D7" s="294" t="n">
        <v>216.46</v>
      </c>
      <c r="E7" s="296" t="n">
        <v>36.4</v>
      </c>
      <c r="F7" s="294" t="n">
        <v>171.2</v>
      </c>
      <c r="G7" s="295" t="n">
        <v>15.6</v>
      </c>
      <c r="H7" s="294" t="n">
        <v>41.3</v>
      </c>
      <c r="I7" s="295" t="n">
        <v>22.3</v>
      </c>
      <c r="J7" s="294" t="n">
        <v>61.59</v>
      </c>
      <c r="K7" s="295" t="n">
        <v>14.2</v>
      </c>
      <c r="L7" s="297" t="n">
        <v>22454</v>
      </c>
      <c r="M7" s="295" t="n">
        <v>11.6</v>
      </c>
    </row>
    <row r="8" s="285" customFormat="true" ht="33.75" hidden="false" customHeight="true" outlineLevel="0" collapsed="false">
      <c r="A8" s="293" t="s">
        <v>276</v>
      </c>
      <c r="B8" s="294" t="n">
        <v>191.6</v>
      </c>
      <c r="C8" s="295" t="n">
        <v>13.8</v>
      </c>
      <c r="D8" s="294" t="n">
        <v>128.63</v>
      </c>
      <c r="E8" s="296" t="n">
        <v>43.5</v>
      </c>
      <c r="F8" s="294" t="n">
        <v>115.08</v>
      </c>
      <c r="G8" s="295" t="n">
        <v>15.2</v>
      </c>
      <c r="H8" s="294" t="n">
        <v>23.65</v>
      </c>
      <c r="I8" s="295" t="n">
        <v>31.2</v>
      </c>
      <c r="J8" s="294" t="n">
        <v>44.8</v>
      </c>
      <c r="K8" s="295" t="n">
        <v>14.6</v>
      </c>
      <c r="L8" s="297" t="n">
        <v>17732</v>
      </c>
      <c r="M8" s="295" t="n">
        <v>3.4</v>
      </c>
    </row>
    <row r="9" s="285" customFormat="true" ht="33.75" hidden="false" customHeight="true" outlineLevel="0" collapsed="false">
      <c r="A9" s="293" t="s">
        <v>277</v>
      </c>
      <c r="B9" s="294" t="n">
        <v>184.86</v>
      </c>
      <c r="C9" s="295" t="n">
        <v>17.3</v>
      </c>
      <c r="D9" s="294" t="n">
        <v>211.13</v>
      </c>
      <c r="E9" s="296" t="n">
        <v>40.3</v>
      </c>
      <c r="F9" s="294" t="s">
        <v>10</v>
      </c>
      <c r="G9" s="295" t="s">
        <v>10</v>
      </c>
      <c r="H9" s="294" t="n">
        <v>30.93</v>
      </c>
      <c r="I9" s="295" t="n">
        <v>35.7</v>
      </c>
      <c r="J9" s="294" t="n">
        <v>68.44</v>
      </c>
      <c r="K9" s="295" t="n">
        <v>12.8</v>
      </c>
      <c r="L9" s="297" t="n">
        <v>23003</v>
      </c>
      <c r="M9" s="295" t="n">
        <v>37.3</v>
      </c>
    </row>
    <row r="10" s="285" customFormat="true" ht="33.75" hidden="false" customHeight="true" outlineLevel="0" collapsed="false">
      <c r="A10" s="293" t="s">
        <v>278</v>
      </c>
      <c r="B10" s="294" t="n">
        <v>78.91</v>
      </c>
      <c r="C10" s="295" t="n">
        <v>18.5</v>
      </c>
      <c r="D10" s="294" t="n">
        <v>138.31</v>
      </c>
      <c r="E10" s="296" t="n">
        <v>35.3</v>
      </c>
      <c r="F10" s="294" t="n">
        <v>107.67</v>
      </c>
      <c r="G10" s="295" t="n">
        <v>15.5</v>
      </c>
      <c r="H10" s="294" t="n">
        <v>13.13</v>
      </c>
      <c r="I10" s="295" t="n">
        <v>32.5</v>
      </c>
      <c r="J10" s="294" t="n">
        <v>67.68</v>
      </c>
      <c r="K10" s="295" t="n">
        <v>21.8</v>
      </c>
      <c r="L10" s="297" t="n">
        <v>2995</v>
      </c>
      <c r="M10" s="295" t="n">
        <v>3.5</v>
      </c>
    </row>
    <row r="11" s="285" customFormat="true" ht="33.75" hidden="false" customHeight="true" outlineLevel="0" collapsed="false">
      <c r="A11" s="298" t="s">
        <v>279</v>
      </c>
      <c r="B11" s="289" t="s">
        <v>10</v>
      </c>
      <c r="C11" s="299" t="n">
        <v>17.2</v>
      </c>
      <c r="D11" s="289" t="n">
        <v>262.25</v>
      </c>
      <c r="E11" s="290" t="n">
        <v>30.6012349497041</v>
      </c>
      <c r="F11" s="289" t="n">
        <v>205.08</v>
      </c>
      <c r="G11" s="299" t="n">
        <v>15.8999979371812</v>
      </c>
      <c r="H11" s="289" t="n">
        <v>28.66</v>
      </c>
      <c r="I11" s="299" t="n">
        <v>22.7</v>
      </c>
      <c r="J11" s="289" t="n">
        <v>65.07</v>
      </c>
      <c r="K11" s="299" t="n">
        <v>33.5</v>
      </c>
      <c r="L11" s="300" t="n">
        <v>8708</v>
      </c>
      <c r="M11" s="299" t="n">
        <v>8.9</v>
      </c>
    </row>
    <row r="12" s="285" customFormat="true" ht="33.75" hidden="false" customHeight="true" outlineLevel="0" collapsed="false">
      <c r="A12" s="293" t="s">
        <v>280</v>
      </c>
      <c r="B12" s="294"/>
      <c r="C12" s="295" t="n">
        <v>20.3</v>
      </c>
      <c r="D12" s="294" t="n">
        <v>147.51</v>
      </c>
      <c r="E12" s="296" t="n">
        <v>44.5</v>
      </c>
      <c r="F12" s="294"/>
      <c r="G12" s="295"/>
      <c r="H12" s="294" t="n">
        <v>31.27</v>
      </c>
      <c r="I12" s="295" t="n">
        <v>29.2</v>
      </c>
      <c r="J12" s="294" t="n">
        <v>75.42</v>
      </c>
      <c r="K12" s="295" t="n">
        <v>21.4</v>
      </c>
      <c r="L12" s="297" t="n">
        <v>6843</v>
      </c>
      <c r="M12" s="295" t="n">
        <v>-11.8</v>
      </c>
    </row>
    <row r="13" s="285" customFormat="true" ht="33.75" hidden="false" customHeight="true" outlineLevel="0" collapsed="false">
      <c r="A13" s="293" t="s">
        <v>281</v>
      </c>
      <c r="B13" s="294" t="n">
        <v>10.43</v>
      </c>
      <c r="C13" s="295" t="n">
        <v>10.1</v>
      </c>
      <c r="D13" s="294" t="n">
        <v>30.87</v>
      </c>
      <c r="E13" s="296" t="n">
        <v>17.4</v>
      </c>
      <c r="F13" s="294" t="n">
        <v>32.56</v>
      </c>
      <c r="G13" s="295" t="n">
        <v>16.7</v>
      </c>
      <c r="H13" s="294" t="n">
        <v>5.12</v>
      </c>
      <c r="I13" s="295" t="n">
        <v>25.1</v>
      </c>
      <c r="J13" s="294" t="n">
        <v>19.62</v>
      </c>
      <c r="K13" s="295" t="n">
        <v>30.4</v>
      </c>
      <c r="L13" s="297" t="n">
        <v>2574</v>
      </c>
      <c r="M13" s="295" t="n">
        <v>90.5</v>
      </c>
    </row>
    <row r="14" s="285" customFormat="true" ht="33.75" hidden="false" customHeight="true" outlineLevel="0" collapsed="false">
      <c r="A14" s="293" t="s">
        <v>282</v>
      </c>
      <c r="B14" s="294" t="n">
        <v>109.29</v>
      </c>
      <c r="C14" s="295" t="n">
        <v>17.5</v>
      </c>
      <c r="D14" s="294" t="n">
        <v>117.46</v>
      </c>
      <c r="E14" s="296" t="n">
        <v>36.1</v>
      </c>
      <c r="F14" s="294" t="n">
        <v>116.78</v>
      </c>
      <c r="G14" s="295" t="n">
        <v>15.3</v>
      </c>
      <c r="H14" s="294" t="n">
        <v>13.73</v>
      </c>
      <c r="I14" s="295" t="n">
        <v>32.3</v>
      </c>
      <c r="J14" s="294" t="n">
        <v>47.84</v>
      </c>
      <c r="K14" s="295" t="n">
        <v>29</v>
      </c>
      <c r="L14" s="297" t="n">
        <v>2804</v>
      </c>
      <c r="M14" s="295" t="n">
        <v>15.3</v>
      </c>
    </row>
    <row r="15" s="285" customFormat="true" ht="33.75" hidden="false" customHeight="true" outlineLevel="0" collapsed="false">
      <c r="A15" s="293" t="s">
        <v>283</v>
      </c>
      <c r="B15" s="294" t="n">
        <v>216.2</v>
      </c>
      <c r="C15" s="295" t="n">
        <v>18.1</v>
      </c>
      <c r="D15" s="294" t="n">
        <v>234.09</v>
      </c>
      <c r="E15" s="296" t="n">
        <v>40.6</v>
      </c>
      <c r="F15" s="294" t="s">
        <v>10</v>
      </c>
      <c r="G15" s="295" t="s">
        <v>10</v>
      </c>
      <c r="H15" s="294" t="n">
        <v>41.41</v>
      </c>
      <c r="I15" s="295" t="n">
        <v>39.5</v>
      </c>
      <c r="J15" s="294" t="n">
        <v>67.98</v>
      </c>
      <c r="K15" s="295" t="n">
        <v>32.1</v>
      </c>
      <c r="L15" s="297" t="n">
        <v>21452</v>
      </c>
      <c r="M15" s="295" t="n">
        <v>-13.7</v>
      </c>
    </row>
    <row r="16" s="285" customFormat="true" ht="33.75" hidden="false" customHeight="true" outlineLevel="0" collapsed="false">
      <c r="A16" s="293" t="s">
        <v>284</v>
      </c>
      <c r="B16" s="294" t="n">
        <v>75.54</v>
      </c>
      <c r="C16" s="295" t="n">
        <v>16</v>
      </c>
      <c r="D16" s="294" t="n">
        <v>129.65</v>
      </c>
      <c r="E16" s="296" t="n">
        <v>40.5</v>
      </c>
      <c r="F16" s="294" t="n">
        <v>110.23</v>
      </c>
      <c r="G16" s="295" t="n">
        <v>16</v>
      </c>
      <c r="H16" s="294" t="n">
        <v>17.05</v>
      </c>
      <c r="I16" s="295" t="n">
        <v>27.5</v>
      </c>
      <c r="J16" s="294" t="n">
        <v>48.79</v>
      </c>
      <c r="K16" s="295" t="n">
        <v>27</v>
      </c>
      <c r="L16" s="297" t="n">
        <v>11330</v>
      </c>
      <c r="M16" s="295" t="n">
        <v>3</v>
      </c>
    </row>
    <row r="17" s="285" customFormat="true" ht="33.75" hidden="false" customHeight="true" outlineLevel="0" collapsed="false">
      <c r="A17" s="293" t="s">
        <v>285</v>
      </c>
      <c r="B17" s="294" t="s">
        <v>10</v>
      </c>
      <c r="C17" s="295" t="n">
        <v>13</v>
      </c>
      <c r="D17" s="294" t="n">
        <v>144.48</v>
      </c>
      <c r="E17" s="296" t="n">
        <v>44.9</v>
      </c>
      <c r="F17" s="294" t="n">
        <v>95.73</v>
      </c>
      <c r="G17" s="295" t="n">
        <v>15.5</v>
      </c>
      <c r="H17" s="294" t="n">
        <v>20.38</v>
      </c>
      <c r="I17" s="295" t="n">
        <v>36</v>
      </c>
      <c r="J17" s="294" t="n">
        <v>49.66</v>
      </c>
      <c r="K17" s="295" t="n">
        <v>22.5</v>
      </c>
      <c r="L17" s="297" t="n">
        <v>2800</v>
      </c>
      <c r="M17" s="295" t="n">
        <v>187.2</v>
      </c>
    </row>
    <row r="18" s="285" customFormat="true" ht="33.75" hidden="false" customHeight="true" outlineLevel="0" collapsed="false">
      <c r="A18" s="293" t="s">
        <v>286</v>
      </c>
      <c r="B18" s="294" t="n">
        <v>118.96</v>
      </c>
      <c r="C18" s="295" t="n">
        <v>14.1</v>
      </c>
      <c r="D18" s="294" t="n">
        <v>81.75</v>
      </c>
      <c r="E18" s="296" t="n">
        <v>44.9</v>
      </c>
      <c r="F18" s="294" t="n">
        <v>92.15</v>
      </c>
      <c r="G18" s="295" t="n">
        <v>16.5</v>
      </c>
      <c r="H18" s="294" t="n">
        <v>16.32</v>
      </c>
      <c r="I18" s="295" t="n">
        <v>21.1</v>
      </c>
      <c r="J18" s="294" t="n">
        <v>45.81</v>
      </c>
      <c r="K18" s="295" t="n">
        <v>19.6</v>
      </c>
      <c r="L18" s="297" t="n">
        <v>9278</v>
      </c>
      <c r="M18" s="295" t="n">
        <v>29.8</v>
      </c>
    </row>
    <row r="19" customFormat="false" ht="27.75" hidden="false" customHeight="true" outlineLevel="0" collapsed="false">
      <c r="A19" s="301" t="s">
        <v>287</v>
      </c>
      <c r="B19" s="302" t="n">
        <v>27.81</v>
      </c>
      <c r="C19" s="303" t="n">
        <v>7.9</v>
      </c>
      <c r="D19" s="302" t="n">
        <v>32.34</v>
      </c>
      <c r="E19" s="304" t="n">
        <v>15.8</v>
      </c>
      <c r="F19" s="302" t="n">
        <v>45.21</v>
      </c>
      <c r="G19" s="303" t="n">
        <v>15.4</v>
      </c>
      <c r="H19" s="302" t="n">
        <v>6.36</v>
      </c>
      <c r="I19" s="303" t="n">
        <v>17.5</v>
      </c>
      <c r="J19" s="302" t="n">
        <v>32.77</v>
      </c>
      <c r="K19" s="303" t="n">
        <v>24.6</v>
      </c>
      <c r="L19" s="305" t="s">
        <v>10</v>
      </c>
      <c r="M19" s="303" t="s">
        <v>10</v>
      </c>
    </row>
  </sheetData>
  <mergeCells count="9">
    <mergeCell ref="A1:K1"/>
    <mergeCell ref="L2:M2"/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4" activeCellId="0" sqref="Q14"/>
    </sheetView>
  </sheetViews>
  <sheetFormatPr defaultColWidth="9.96484375" defaultRowHeight="24.95" zeroHeight="false" outlineLevelRow="0" outlineLevelCol="0"/>
  <cols>
    <col collapsed="false" customWidth="true" hidden="false" outlineLevel="0" max="1" min="1" style="1" width="12.17"/>
    <col collapsed="false" customWidth="false" hidden="false" outlineLevel="0" max="3" min="2" style="1" width="9.96"/>
    <col collapsed="false" customWidth="true" hidden="false" outlineLevel="0" max="4" min="4" style="1" width="11.29"/>
    <col collapsed="false" customWidth="false" hidden="false" outlineLevel="0" max="5" min="5" style="1" width="9.96"/>
    <col collapsed="false" customWidth="true" hidden="false" outlineLevel="0" max="6" min="6" style="1" width="12.31"/>
    <col collapsed="false" customWidth="false" hidden="false" outlineLevel="0" max="11" min="7" style="1" width="9.96"/>
    <col collapsed="false" customWidth="true" hidden="false" outlineLevel="0" max="12" min="12" style="1" width="11.29"/>
    <col collapsed="false" customWidth="false" hidden="false" outlineLevel="0" max="257" min="13" style="1" width="9.96"/>
  </cols>
  <sheetData>
    <row r="1" customFormat="false" ht="36.75" hidden="false" customHeight="true" outlineLevel="0" collapsed="false">
      <c r="A1" s="306" t="s">
        <v>288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</row>
    <row r="2" customFormat="false" ht="6.75" hidden="false" customHeight="true" outlineLevel="0" collapsed="false">
      <c r="A2" s="307"/>
      <c r="B2" s="307"/>
      <c r="C2" s="307"/>
      <c r="D2" s="307"/>
      <c r="E2" s="307"/>
      <c r="I2" s="308"/>
      <c r="J2" s="308"/>
      <c r="K2" s="307"/>
      <c r="L2" s="307"/>
      <c r="M2" s="307"/>
    </row>
    <row r="3" customFormat="false" ht="20.25" hidden="false" customHeight="true" outlineLevel="0" collapsed="false">
      <c r="A3" s="307"/>
      <c r="B3" s="307"/>
      <c r="C3" s="307"/>
      <c r="D3" s="307"/>
      <c r="E3" s="307"/>
      <c r="F3" s="307"/>
      <c r="G3" s="307"/>
      <c r="H3" s="309"/>
      <c r="I3" s="309"/>
      <c r="M3" s="310" t="s">
        <v>289</v>
      </c>
    </row>
    <row r="4" customFormat="false" ht="29.1" hidden="false" customHeight="true" outlineLevel="0" collapsed="false">
      <c r="A4" s="311"/>
      <c r="B4" s="312" t="s">
        <v>2</v>
      </c>
      <c r="C4" s="312"/>
      <c r="D4" s="312" t="s">
        <v>3</v>
      </c>
      <c r="E4" s="312"/>
      <c r="F4" s="313" t="s">
        <v>290</v>
      </c>
      <c r="G4" s="313"/>
      <c r="H4" s="312" t="s">
        <v>291</v>
      </c>
      <c r="I4" s="312"/>
      <c r="J4" s="312" t="s">
        <v>6</v>
      </c>
      <c r="K4" s="312"/>
      <c r="L4" s="314" t="s">
        <v>292</v>
      </c>
      <c r="M4" s="314"/>
    </row>
    <row r="5" customFormat="false" ht="29.1" hidden="false" customHeight="true" outlineLevel="0" collapsed="false">
      <c r="A5" s="311"/>
      <c r="B5" s="315" t="s">
        <v>293</v>
      </c>
      <c r="C5" s="316" t="s">
        <v>8</v>
      </c>
      <c r="D5" s="317" t="s">
        <v>293</v>
      </c>
      <c r="E5" s="318" t="s">
        <v>8</v>
      </c>
      <c r="F5" s="317" t="s">
        <v>293</v>
      </c>
      <c r="G5" s="318" t="s">
        <v>8</v>
      </c>
      <c r="H5" s="315" t="s">
        <v>293</v>
      </c>
      <c r="I5" s="319" t="s">
        <v>8</v>
      </c>
      <c r="J5" s="315" t="s">
        <v>293</v>
      </c>
      <c r="K5" s="319" t="s">
        <v>8</v>
      </c>
      <c r="L5" s="315" t="s">
        <v>293</v>
      </c>
      <c r="M5" s="316" t="s">
        <v>8</v>
      </c>
    </row>
    <row r="6" customFormat="false" ht="38.25" hidden="false" customHeight="true" outlineLevel="0" collapsed="false">
      <c r="A6" s="320" t="s">
        <v>294</v>
      </c>
      <c r="B6" s="321" t="n">
        <v>228.16</v>
      </c>
      <c r="C6" s="322" t="n">
        <v>19.5</v>
      </c>
      <c r="D6" s="323" t="n">
        <v>203.3</v>
      </c>
      <c r="E6" s="324" t="n">
        <v>28.5</v>
      </c>
      <c r="F6" s="323" t="n">
        <v>129.79</v>
      </c>
      <c r="G6" s="325" t="n">
        <v>16.2</v>
      </c>
      <c r="H6" s="323" t="n">
        <v>38.25</v>
      </c>
      <c r="I6" s="325" t="n">
        <v>4</v>
      </c>
      <c r="J6" s="323" t="n">
        <v>25.85</v>
      </c>
      <c r="K6" s="325" t="n">
        <v>21.54</v>
      </c>
      <c r="L6" s="326" t="s">
        <v>10</v>
      </c>
      <c r="M6" s="324" t="s">
        <v>10</v>
      </c>
    </row>
    <row r="7" customFormat="false" ht="38.25" hidden="false" customHeight="true" outlineLevel="0" collapsed="false">
      <c r="A7" s="327" t="s">
        <v>295</v>
      </c>
      <c r="B7" s="328" t="n">
        <v>180</v>
      </c>
      <c r="C7" s="329" t="n">
        <v>20.1</v>
      </c>
      <c r="D7" s="330" t="n">
        <v>177.7</v>
      </c>
      <c r="E7" s="331" t="n">
        <v>30.8</v>
      </c>
      <c r="F7" s="330" t="n">
        <v>107.5</v>
      </c>
      <c r="G7" s="331" t="n">
        <v>17.1</v>
      </c>
      <c r="H7" s="330" t="s">
        <v>10</v>
      </c>
      <c r="I7" s="332" t="s">
        <v>10</v>
      </c>
      <c r="J7" s="330" t="n">
        <v>25.91</v>
      </c>
      <c r="K7" s="332" t="n">
        <v>32.2</v>
      </c>
      <c r="L7" s="333" t="s">
        <v>10</v>
      </c>
      <c r="M7" s="331" t="s">
        <v>10</v>
      </c>
    </row>
    <row r="8" customFormat="false" ht="38.25" hidden="false" customHeight="true" outlineLevel="0" collapsed="false">
      <c r="A8" s="334" t="s">
        <v>296</v>
      </c>
      <c r="B8" s="335" t="n">
        <v>94.39</v>
      </c>
      <c r="C8" s="336" t="n">
        <v>17.2</v>
      </c>
      <c r="D8" s="330" t="n">
        <v>138.01</v>
      </c>
      <c r="E8" s="331" t="n">
        <v>34.9</v>
      </c>
      <c r="F8" s="330" t="n">
        <v>53.58</v>
      </c>
      <c r="G8" s="331" t="n">
        <v>15.8</v>
      </c>
      <c r="H8" s="330" t="s">
        <v>10</v>
      </c>
      <c r="I8" s="332" t="s">
        <v>10</v>
      </c>
      <c r="J8" s="330" t="n">
        <v>11.2</v>
      </c>
      <c r="K8" s="332" t="n">
        <v>24.5</v>
      </c>
      <c r="L8" s="333" t="s">
        <v>10</v>
      </c>
      <c r="M8" s="331" t="s">
        <v>10</v>
      </c>
    </row>
    <row r="9" customFormat="false" ht="38.25" hidden="false" customHeight="true" outlineLevel="0" collapsed="false">
      <c r="A9" s="327" t="s">
        <v>297</v>
      </c>
      <c r="B9" s="328" t="n">
        <v>338.93</v>
      </c>
      <c r="C9" s="329" t="n">
        <v>20</v>
      </c>
      <c r="D9" s="330" t="n">
        <v>400.29</v>
      </c>
      <c r="E9" s="331" t="n">
        <v>28.9</v>
      </c>
      <c r="F9" s="330" t="n">
        <v>230.36</v>
      </c>
      <c r="G9" s="331" t="n">
        <v>15.5</v>
      </c>
      <c r="H9" s="330" t="n">
        <v>86.07</v>
      </c>
      <c r="I9" s="332" t="n">
        <v>23.6</v>
      </c>
      <c r="J9" s="330" t="n">
        <v>53.07</v>
      </c>
      <c r="K9" s="332" t="n">
        <v>40.9</v>
      </c>
      <c r="L9" s="333" t="n">
        <v>6498</v>
      </c>
      <c r="M9" s="331" t="n">
        <v>16</v>
      </c>
    </row>
    <row r="10" customFormat="false" ht="38.25" hidden="false" customHeight="true" outlineLevel="0" collapsed="false">
      <c r="A10" s="327" t="s">
        <v>298</v>
      </c>
      <c r="B10" s="328" t="n">
        <v>164.68</v>
      </c>
      <c r="C10" s="329" t="n">
        <v>19.1</v>
      </c>
      <c r="D10" s="330" t="n">
        <v>193.37</v>
      </c>
      <c r="E10" s="331" t="n">
        <v>28.9</v>
      </c>
      <c r="F10" s="330" t="n">
        <v>130.58</v>
      </c>
      <c r="G10" s="331" t="n">
        <v>15.8</v>
      </c>
      <c r="H10" s="330" t="n">
        <v>31.3</v>
      </c>
      <c r="I10" s="332" t="n">
        <v>16.8</v>
      </c>
      <c r="J10" s="330" t="n">
        <v>18.4</v>
      </c>
      <c r="K10" s="332" t="n">
        <v>19.6</v>
      </c>
      <c r="L10" s="333" t="s">
        <v>10</v>
      </c>
      <c r="M10" s="331" t="s">
        <v>10</v>
      </c>
      <c r="N10" s="3"/>
    </row>
    <row r="11" customFormat="false" ht="38.25" hidden="false" customHeight="true" outlineLevel="0" collapsed="false">
      <c r="A11" s="327" t="s">
        <v>299</v>
      </c>
      <c r="B11" s="328" t="n">
        <v>120.98</v>
      </c>
      <c r="C11" s="329" t="n">
        <v>19</v>
      </c>
      <c r="D11" s="330" t="n">
        <v>220.65</v>
      </c>
      <c r="E11" s="331" t="n">
        <v>34.2</v>
      </c>
      <c r="F11" s="330" t="n">
        <v>197.33</v>
      </c>
      <c r="G11" s="331" t="n">
        <v>15.7</v>
      </c>
      <c r="H11" s="330" t="n">
        <v>30.11</v>
      </c>
      <c r="I11" s="332" t="n">
        <v>16.3</v>
      </c>
      <c r="J11" s="330" t="n">
        <v>18.5</v>
      </c>
      <c r="K11" s="332" t="n">
        <v>19.7</v>
      </c>
      <c r="L11" s="333" t="n">
        <v>5919</v>
      </c>
      <c r="M11" s="331" t="n">
        <v>15.1</v>
      </c>
    </row>
    <row r="12" customFormat="false" ht="38.25" hidden="false" customHeight="true" outlineLevel="0" collapsed="false">
      <c r="A12" s="337" t="s">
        <v>300</v>
      </c>
      <c r="B12" s="338" t="s">
        <v>10</v>
      </c>
      <c r="C12" s="339" t="n">
        <v>17.1786521261712</v>
      </c>
      <c r="D12" s="340" t="n">
        <v>262.25</v>
      </c>
      <c r="E12" s="341" t="n">
        <v>30.6012349497041</v>
      </c>
      <c r="F12" s="342" t="n">
        <v>205.08</v>
      </c>
      <c r="G12" s="343" t="n">
        <v>15.8999979371812</v>
      </c>
      <c r="H12" s="340" t="n">
        <v>77.43</v>
      </c>
      <c r="I12" s="344" t="n">
        <v>21.6048674991715</v>
      </c>
      <c r="J12" s="340" t="n">
        <v>28.66</v>
      </c>
      <c r="K12" s="344" t="n">
        <v>22.6938785995016</v>
      </c>
      <c r="L12" s="345" t="n">
        <v>7909</v>
      </c>
      <c r="M12" s="341" t="n">
        <v>13.9</v>
      </c>
    </row>
    <row r="13" customFormat="false" ht="38.25" hidden="false" customHeight="true" outlineLevel="0" collapsed="false">
      <c r="A13" s="327" t="s">
        <v>301</v>
      </c>
      <c r="B13" s="328" t="n">
        <v>169.49</v>
      </c>
      <c r="C13" s="329" t="n">
        <v>13.5</v>
      </c>
      <c r="D13" s="330" t="n">
        <v>270.91</v>
      </c>
      <c r="E13" s="331" t="n">
        <v>31.2</v>
      </c>
      <c r="F13" s="330" t="s">
        <v>10</v>
      </c>
      <c r="G13" s="332" t="s">
        <v>10</v>
      </c>
      <c r="H13" s="330" t="n">
        <v>69.71</v>
      </c>
      <c r="I13" s="332" t="n">
        <v>33.4</v>
      </c>
      <c r="J13" s="330" t="n">
        <v>52.4</v>
      </c>
      <c r="K13" s="332" t="n">
        <v>57.1</v>
      </c>
      <c r="L13" s="333" t="n">
        <v>6918</v>
      </c>
      <c r="M13" s="331" t="n">
        <v>17.7</v>
      </c>
    </row>
    <row r="14" customFormat="false" ht="38.25" hidden="false" customHeight="true" outlineLevel="0" collapsed="false">
      <c r="A14" s="327" t="s">
        <v>302</v>
      </c>
      <c r="B14" s="328" t="n">
        <v>146</v>
      </c>
      <c r="C14" s="329" t="n">
        <v>16.9</v>
      </c>
      <c r="D14" s="330" t="n">
        <v>240.98</v>
      </c>
      <c r="E14" s="331" t="n">
        <v>27</v>
      </c>
      <c r="F14" s="330" t="s">
        <v>10</v>
      </c>
      <c r="G14" s="331" t="s">
        <v>10</v>
      </c>
      <c r="H14" s="330" t="n">
        <v>61.54</v>
      </c>
      <c r="I14" s="332" t="n">
        <v>7.9</v>
      </c>
      <c r="J14" s="330" t="n">
        <v>31.52</v>
      </c>
      <c r="K14" s="332" t="n">
        <v>14.7</v>
      </c>
      <c r="L14" s="333" t="s">
        <v>10</v>
      </c>
      <c r="M14" s="331" t="s">
        <v>10</v>
      </c>
    </row>
    <row r="15" customFormat="false" ht="38.25" hidden="false" customHeight="true" outlineLevel="0" collapsed="false">
      <c r="A15" s="327" t="s">
        <v>303</v>
      </c>
      <c r="B15" s="328" t="n">
        <v>322.01</v>
      </c>
      <c r="C15" s="329" t="n">
        <v>17.4</v>
      </c>
      <c r="D15" s="330" t="n">
        <v>492.14</v>
      </c>
      <c r="E15" s="331" t="n">
        <v>26.8</v>
      </c>
      <c r="F15" s="330" t="s">
        <v>10</v>
      </c>
      <c r="G15" s="331" t="s">
        <v>10</v>
      </c>
      <c r="H15" s="330" t="n">
        <v>118.52</v>
      </c>
      <c r="I15" s="332" t="n">
        <v>18</v>
      </c>
      <c r="J15" s="330" t="n">
        <v>61.93</v>
      </c>
      <c r="K15" s="332" t="n">
        <v>25.1</v>
      </c>
      <c r="L15" s="333" t="s">
        <v>10</v>
      </c>
      <c r="M15" s="331" t="s">
        <v>10</v>
      </c>
    </row>
    <row r="16" customFormat="false" ht="38.25" hidden="false" customHeight="true" outlineLevel="0" collapsed="false">
      <c r="A16" s="327" t="s">
        <v>304</v>
      </c>
      <c r="B16" s="328" t="n">
        <v>127.94</v>
      </c>
      <c r="C16" s="329" t="n">
        <v>9.5</v>
      </c>
      <c r="D16" s="330" t="n">
        <v>128.58</v>
      </c>
      <c r="E16" s="331" t="n">
        <v>37.7</v>
      </c>
      <c r="F16" s="330" t="s">
        <v>10</v>
      </c>
      <c r="G16" s="332" t="s">
        <v>10</v>
      </c>
      <c r="H16" s="330" t="n">
        <v>43.95</v>
      </c>
      <c r="I16" s="332" t="n">
        <v>8.3</v>
      </c>
      <c r="J16" s="330" t="n">
        <v>19.3</v>
      </c>
      <c r="K16" s="332" t="n">
        <v>21.1</v>
      </c>
      <c r="L16" s="333" t="n">
        <v>8878</v>
      </c>
      <c r="M16" s="331" t="n">
        <v>16.7</v>
      </c>
    </row>
    <row r="17" customFormat="false" ht="38.25" hidden="false" customHeight="true" outlineLevel="0" collapsed="false">
      <c r="A17" s="327" t="s">
        <v>305</v>
      </c>
      <c r="B17" s="328" t="n">
        <v>487.48</v>
      </c>
      <c r="C17" s="329" t="n">
        <v>14.3</v>
      </c>
      <c r="D17" s="330" t="n">
        <v>533.39</v>
      </c>
      <c r="E17" s="331" t="n">
        <v>24.6</v>
      </c>
      <c r="F17" s="330" t="s">
        <v>10</v>
      </c>
      <c r="G17" s="331" t="s">
        <v>10</v>
      </c>
      <c r="H17" s="330" t="n">
        <v>157.74</v>
      </c>
      <c r="I17" s="346" t="n">
        <v>-6.9</v>
      </c>
      <c r="J17" s="330" t="n">
        <v>68.44</v>
      </c>
      <c r="K17" s="332" t="n">
        <v>12</v>
      </c>
      <c r="L17" s="333" t="n">
        <v>11533</v>
      </c>
      <c r="M17" s="331" t="n">
        <v>15.8</v>
      </c>
    </row>
    <row r="18" customFormat="false" ht="38.25" hidden="false" customHeight="true" outlineLevel="0" collapsed="false">
      <c r="A18" s="347" t="s">
        <v>306</v>
      </c>
      <c r="B18" s="348" t="n">
        <v>706.42</v>
      </c>
      <c r="C18" s="349" t="n">
        <v>14.8</v>
      </c>
      <c r="D18" s="348" t="n">
        <v>897.58</v>
      </c>
      <c r="E18" s="350" t="n">
        <v>22.4</v>
      </c>
      <c r="F18" s="348" t="n">
        <v>555.98</v>
      </c>
      <c r="G18" s="351" t="n">
        <v>16.1</v>
      </c>
      <c r="H18" s="348" t="s">
        <v>10</v>
      </c>
      <c r="I18" s="351" t="s">
        <v>10</v>
      </c>
      <c r="J18" s="348" t="n">
        <v>116.63</v>
      </c>
      <c r="K18" s="351" t="n">
        <v>11.3</v>
      </c>
      <c r="L18" s="352" t="n">
        <v>10938</v>
      </c>
      <c r="M18" s="350" t="n">
        <v>15.4</v>
      </c>
    </row>
    <row r="19" customFormat="false" ht="38.25" hidden="false" customHeight="true" outlineLevel="0" collapsed="false">
      <c r="A19" s="353"/>
      <c r="B19" s="353"/>
      <c r="C19" s="353"/>
      <c r="D19" s="353"/>
      <c r="E19" s="353"/>
      <c r="F19" s="353"/>
      <c r="G19" s="353"/>
      <c r="H19" s="353"/>
      <c r="I19" s="353"/>
      <c r="J19" s="353"/>
      <c r="K19" s="353"/>
      <c r="L19" s="353"/>
      <c r="M19" s="353"/>
    </row>
    <row r="20" customFormat="false" ht="38.25" hidden="false" customHeight="true" outlineLevel="0" collapsed="false">
      <c r="A20" s="354"/>
      <c r="B20" s="354"/>
      <c r="C20" s="354"/>
      <c r="D20" s="354"/>
      <c r="E20" s="354"/>
      <c r="F20" s="354"/>
      <c r="G20" s="354"/>
      <c r="H20" s="355"/>
      <c r="J20" s="355"/>
    </row>
    <row r="21" customFormat="false" ht="38.25" hidden="false" customHeight="true" outlineLevel="0" collapsed="false">
      <c r="H21" s="355"/>
      <c r="J21" s="355"/>
    </row>
    <row r="22" customFormat="false" ht="38.25" hidden="false" customHeight="true" outlineLevel="0" collapsed="false">
      <c r="J22" s="355"/>
    </row>
    <row r="23" customFormat="false" ht="38.25" hidden="false" customHeight="true" outlineLevel="0" collapsed="false"/>
    <row r="24" customFormat="false" ht="29.1" hidden="false" customHeight="true" outlineLevel="0" collapsed="false"/>
    <row r="25" customFormat="false" ht="29.1" hidden="false" customHeight="true" outlineLevel="0" collapsed="false"/>
    <row r="26" customFormat="false" ht="29.1" hidden="false" customHeight="true" outlineLevel="0" collapsed="false"/>
    <row r="27" customFormat="false" ht="29.1" hidden="false" customHeight="true" outlineLevel="0" collapsed="false"/>
    <row r="28" customFormat="false" ht="29.1" hidden="false" customHeight="true" outlineLevel="0" collapsed="false"/>
    <row r="29" customFormat="false" ht="29.1" hidden="false" customHeight="true" outlineLevel="0" collapsed="false"/>
    <row r="30" customFormat="false" ht="29.1" hidden="false" customHeight="true" outlineLevel="0" collapsed="false"/>
    <row r="31" customFormat="false" ht="29.1" hidden="false" customHeight="true" outlineLevel="0" collapsed="false"/>
    <row r="32" customFormat="false" ht="29.1" hidden="false" customHeight="true" outlineLevel="0" collapsed="false"/>
    <row r="33" customFormat="false" ht="29.1" hidden="false" customHeight="true" outlineLevel="0" collapsed="false"/>
    <row r="34" customFormat="false" ht="29.1" hidden="false" customHeight="true" outlineLevel="0" collapsed="false"/>
    <row r="35" customFormat="false" ht="29.1" hidden="false" customHeight="true" outlineLevel="0" collapsed="false"/>
    <row r="36" customFormat="false" ht="29.1" hidden="false" customHeight="true" outlineLevel="0" collapsed="false"/>
    <row r="37" customFormat="false" ht="29.1" hidden="false" customHeight="true" outlineLevel="0" collapsed="false"/>
    <row r="38" customFormat="false" ht="29.1" hidden="false" customHeight="true" outlineLevel="0" collapsed="false"/>
    <row r="39" customFormat="false" ht="29.1" hidden="false" customHeight="true" outlineLevel="0" collapsed="false"/>
    <row r="40" customFormat="false" ht="29.1" hidden="false" customHeight="true" outlineLevel="0" collapsed="false"/>
    <row r="41" customFormat="false" ht="29.1" hidden="false" customHeight="true" outlineLevel="0" collapsed="false"/>
    <row r="42" customFormat="false" ht="29.1" hidden="false" customHeight="true" outlineLevel="0" collapsed="false"/>
    <row r="43" customFormat="false" ht="29.1" hidden="false" customHeight="true" outlineLevel="0" collapsed="false"/>
    <row r="44" customFormat="false" ht="29.1" hidden="false" customHeight="true" outlineLevel="0" collapsed="false"/>
  </sheetData>
  <mergeCells count="10">
    <mergeCell ref="A1:M1"/>
    <mergeCell ref="I2:J2"/>
    <mergeCell ref="A4:A5"/>
    <mergeCell ref="B4:C4"/>
    <mergeCell ref="D4:E4"/>
    <mergeCell ref="F4:G4"/>
    <mergeCell ref="H4:I4"/>
    <mergeCell ref="J4:K4"/>
    <mergeCell ref="L4:M4"/>
    <mergeCell ref="A19:M19"/>
  </mergeCells>
  <printOptions headings="false" gridLines="false" gridLinesSet="true" horizontalCentered="true" verticalCentered="true"/>
  <pageMargins left="0.393055555555556" right="0.393055555555556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3828125" defaultRowHeight="26.25" zeroHeight="false" outlineLevelRow="0" outlineLevelCol="0"/>
  <cols>
    <col collapsed="false" customWidth="true" hidden="false" outlineLevel="0" max="1" min="1" style="1" width="35.64"/>
    <col collapsed="false" customWidth="true" hidden="false" outlineLevel="0" max="2" min="2" style="1" width="10.12"/>
    <col collapsed="false" customWidth="true" hidden="false" outlineLevel="0" max="3" min="3" style="1" width="10.56"/>
    <col collapsed="false" customWidth="true" hidden="false" outlineLevel="0" max="4" min="4" style="1" width="11.14"/>
    <col collapsed="false" customWidth="true" hidden="false" outlineLevel="0" max="5" min="5" style="31" width="8.06"/>
  </cols>
  <sheetData>
    <row r="1" customFormat="false" ht="26.25" hidden="false" customHeight="true" outlineLevel="0" collapsed="false">
      <c r="A1" s="32" t="s">
        <v>24</v>
      </c>
      <c r="B1" s="32"/>
      <c r="C1" s="32"/>
      <c r="D1" s="32"/>
      <c r="E1" s="32"/>
    </row>
    <row r="2" customFormat="false" ht="26.25" hidden="false" customHeight="true" outlineLevel="0" collapsed="false">
      <c r="A2" s="33"/>
      <c r="B2" s="33"/>
      <c r="C2" s="33"/>
      <c r="D2" s="34" t="s">
        <v>25</v>
      </c>
      <c r="E2" s="34"/>
    </row>
    <row r="3" customFormat="false" ht="26.25" hidden="false" customHeight="true" outlineLevel="0" collapsed="false">
      <c r="A3" s="35" t="s">
        <v>26</v>
      </c>
      <c r="B3" s="36" t="s">
        <v>27</v>
      </c>
      <c r="C3" s="37" t="s">
        <v>28</v>
      </c>
      <c r="D3" s="38" t="s">
        <v>29</v>
      </c>
      <c r="E3" s="39" t="s">
        <v>30</v>
      </c>
    </row>
    <row r="4" customFormat="false" ht="26.25" hidden="false" customHeight="true" outlineLevel="0" collapsed="false">
      <c r="A4" s="35"/>
      <c r="B4" s="36"/>
      <c r="C4" s="40" t="s">
        <v>31</v>
      </c>
      <c r="D4" s="41" t="s">
        <v>32</v>
      </c>
      <c r="E4" s="39"/>
    </row>
    <row r="5" s="46" customFormat="true" ht="26.25" hidden="false" customHeight="true" outlineLevel="0" collapsed="false">
      <c r="A5" s="42" t="s">
        <v>33</v>
      </c>
      <c r="B5" s="43" t="s">
        <v>10</v>
      </c>
      <c r="C5" s="43" t="s">
        <v>10</v>
      </c>
      <c r="D5" s="44" t="s">
        <v>10</v>
      </c>
      <c r="E5" s="45" t="n">
        <v>15.407</v>
      </c>
    </row>
    <row r="6" s="46" customFormat="true" ht="26.25" hidden="false" customHeight="true" outlineLevel="0" collapsed="false">
      <c r="A6" s="47" t="s">
        <v>34</v>
      </c>
      <c r="B6" s="43" t="n">
        <v>664485</v>
      </c>
      <c r="C6" s="43" t="n">
        <v>2892100</v>
      </c>
      <c r="D6" s="44" t="n">
        <v>2425432</v>
      </c>
      <c r="E6" s="45" t="n">
        <v>18.9875</v>
      </c>
    </row>
    <row r="7" s="46" customFormat="true" ht="26.25" hidden="false" customHeight="true" outlineLevel="0" collapsed="false">
      <c r="A7" s="47" t="s">
        <v>35</v>
      </c>
      <c r="B7" s="43" t="n">
        <v>721595</v>
      </c>
      <c r="C7" s="43" t="n">
        <v>3153812</v>
      </c>
      <c r="D7" s="44" t="n">
        <v>2660127</v>
      </c>
      <c r="E7" s="45" t="n">
        <v>18.1195</v>
      </c>
    </row>
    <row r="8" s="46" customFormat="true" ht="26.25" hidden="false" customHeight="true" outlineLevel="0" collapsed="false">
      <c r="A8" s="47" t="s">
        <v>36</v>
      </c>
      <c r="B8" s="43" t="n">
        <v>32754</v>
      </c>
      <c r="C8" s="43" t="n">
        <v>169468</v>
      </c>
      <c r="D8" s="44" t="n">
        <v>184295</v>
      </c>
      <c r="E8" s="48" t="n">
        <v>-9.699</v>
      </c>
    </row>
    <row r="9" s="46" customFormat="true" ht="26.25" hidden="false" customHeight="true" outlineLevel="0" collapsed="false">
      <c r="A9" s="47" t="s">
        <v>37</v>
      </c>
      <c r="B9" s="43" t="n">
        <v>594251</v>
      </c>
      <c r="C9" s="43" t="n">
        <v>2644802</v>
      </c>
      <c r="D9" s="44" t="n">
        <v>2252422</v>
      </c>
      <c r="E9" s="45" t="n">
        <v>17.577</v>
      </c>
      <c r="F9" s="49"/>
    </row>
    <row r="10" s="46" customFormat="true" ht="26.25" hidden="false" customHeight="true" outlineLevel="0" collapsed="false">
      <c r="A10" s="47" t="s">
        <v>38</v>
      </c>
      <c r="B10" s="43" t="n">
        <v>38134</v>
      </c>
      <c r="C10" s="43" t="n">
        <v>163260</v>
      </c>
      <c r="D10" s="44" t="n">
        <v>147029</v>
      </c>
      <c r="E10" s="45" t="n">
        <v>10.633</v>
      </c>
    </row>
    <row r="11" s="46" customFormat="true" ht="26.25" hidden="false" customHeight="true" outlineLevel="0" collapsed="false">
      <c r="A11" s="47" t="s">
        <v>39</v>
      </c>
      <c r="B11" s="43" t="n">
        <v>198957</v>
      </c>
      <c r="C11" s="43" t="n">
        <v>889596</v>
      </c>
      <c r="D11" s="44" t="n">
        <v>749693</v>
      </c>
      <c r="E11" s="45" t="n">
        <v>17.577</v>
      </c>
    </row>
    <row r="12" s="46" customFormat="true" ht="26.25" hidden="false" customHeight="true" outlineLevel="0" collapsed="false">
      <c r="A12" s="47" t="s">
        <v>40</v>
      </c>
      <c r="B12" s="43" t="n">
        <v>136015</v>
      </c>
      <c r="C12" s="43" t="n">
        <v>575019</v>
      </c>
      <c r="D12" s="44" t="n">
        <v>517225</v>
      </c>
      <c r="E12" s="45" t="n">
        <v>11.067</v>
      </c>
    </row>
    <row r="13" s="46" customFormat="true" ht="26.25" hidden="false" customHeight="true" outlineLevel="0" collapsed="false">
      <c r="A13" s="47" t="s">
        <v>41</v>
      </c>
      <c r="B13" s="43" t="n">
        <v>54696</v>
      </c>
      <c r="C13" s="43" t="n">
        <v>230247</v>
      </c>
      <c r="D13" s="44" t="n">
        <v>188131</v>
      </c>
      <c r="E13" s="45" t="n">
        <v>24.1955</v>
      </c>
    </row>
    <row r="14" s="46" customFormat="true" ht="26.25" hidden="false" customHeight="true" outlineLevel="0" collapsed="false">
      <c r="A14" s="47" t="s">
        <v>42</v>
      </c>
      <c r="B14" s="43" t="n">
        <v>390449.6</v>
      </c>
      <c r="C14" s="43" t="n">
        <v>1709748.2</v>
      </c>
      <c r="D14" s="44" t="n">
        <v>1487268.8</v>
      </c>
      <c r="E14" s="45" t="n">
        <v>14.7324759653399</v>
      </c>
    </row>
    <row r="15" s="46" customFormat="true" ht="26.25" hidden="false" customHeight="true" outlineLevel="0" collapsed="false">
      <c r="A15" s="47" t="s">
        <v>43</v>
      </c>
      <c r="B15" s="43" t="n">
        <v>155343</v>
      </c>
      <c r="C15" s="43" t="n">
        <v>759698</v>
      </c>
      <c r="D15" s="44" t="n">
        <v>713263</v>
      </c>
      <c r="E15" s="45" t="n">
        <v>5.9675</v>
      </c>
    </row>
    <row r="16" s="46" customFormat="true" ht="26.25" hidden="false" customHeight="true" outlineLevel="0" collapsed="false">
      <c r="A16" s="47" t="s">
        <v>44</v>
      </c>
      <c r="B16" s="43" t="n">
        <v>748350</v>
      </c>
      <c r="C16" s="43" t="n">
        <v>3264875</v>
      </c>
      <c r="D16" s="44" t="n">
        <v>2761719</v>
      </c>
      <c r="E16" s="45" t="n">
        <v>17.794</v>
      </c>
    </row>
    <row r="17" s="46" customFormat="true" ht="26.25" hidden="false" customHeight="true" outlineLevel="0" collapsed="false">
      <c r="A17" s="42" t="s">
        <v>45</v>
      </c>
      <c r="B17" s="43" t="n">
        <v>3417304</v>
      </c>
      <c r="C17" s="43" t="n">
        <v>15268078</v>
      </c>
      <c r="D17" s="44" t="n">
        <v>12975769</v>
      </c>
      <c r="E17" s="45" t="n">
        <v>17.7</v>
      </c>
    </row>
    <row r="18" s="50" customFormat="true" ht="26.25" hidden="false" customHeight="true" outlineLevel="0" collapsed="false">
      <c r="A18" s="47" t="s">
        <v>46</v>
      </c>
      <c r="B18" s="43" t="n">
        <v>16483</v>
      </c>
      <c r="C18" s="43" t="n">
        <v>61366</v>
      </c>
      <c r="D18" s="44" t="n">
        <v>82585</v>
      </c>
      <c r="E18" s="48" t="n">
        <v>-25.7</v>
      </c>
    </row>
    <row r="19" s="50" customFormat="true" ht="26.25" hidden="false" customHeight="true" outlineLevel="0" collapsed="false">
      <c r="A19" s="42" t="s">
        <v>47</v>
      </c>
      <c r="B19" s="51" t="n">
        <v>98.12</v>
      </c>
      <c r="C19" s="51" t="n">
        <v>98.35</v>
      </c>
      <c r="D19" s="52" t="n">
        <v>98.04</v>
      </c>
      <c r="E19" s="45" t="n">
        <v>0.31</v>
      </c>
    </row>
    <row r="20" s="50" customFormat="true" ht="26.25" hidden="false" customHeight="true" outlineLevel="0" collapsed="false">
      <c r="A20" s="42" t="s">
        <v>48</v>
      </c>
      <c r="B20" s="53" t="s">
        <v>49</v>
      </c>
      <c r="C20" s="51" t="n">
        <v>409.17</v>
      </c>
      <c r="D20" s="51" t="n">
        <v>376.52</v>
      </c>
      <c r="E20" s="54" t="n">
        <v>32.65</v>
      </c>
    </row>
    <row r="21" s="50" customFormat="true" ht="26.25" hidden="false" customHeight="true" outlineLevel="0" collapsed="false">
      <c r="A21" s="55" t="s">
        <v>50</v>
      </c>
      <c r="B21" s="53" t="s">
        <v>49</v>
      </c>
      <c r="C21" s="51" t="n">
        <v>33.7324814675378</v>
      </c>
      <c r="D21" s="51" t="n">
        <v>35.7048027934577</v>
      </c>
      <c r="E21" s="56" t="n">
        <v>-1.97232132591992</v>
      </c>
      <c r="F21" s="57"/>
    </row>
    <row r="22" s="50" customFormat="true" ht="26.25" hidden="false" customHeight="true" outlineLevel="0" collapsed="false">
      <c r="A22" s="55" t="s">
        <v>51</v>
      </c>
      <c r="B22" s="53" t="s">
        <v>49</v>
      </c>
      <c r="C22" s="51" t="n">
        <v>17.1840420529442</v>
      </c>
      <c r="D22" s="51" t="n">
        <v>18.6486749704409</v>
      </c>
      <c r="E22" s="56" t="n">
        <v>-1.46463291749668</v>
      </c>
      <c r="F22" s="57"/>
    </row>
    <row r="23" s="50" customFormat="true" ht="26.25" hidden="false" customHeight="true" outlineLevel="0" collapsed="false">
      <c r="A23" s="55" t="s">
        <v>52</v>
      </c>
      <c r="B23" s="53" t="s">
        <v>49</v>
      </c>
      <c r="C23" s="51" t="n">
        <v>12</v>
      </c>
      <c r="D23" s="51" t="n">
        <v>12</v>
      </c>
      <c r="E23" s="56" t="n">
        <v>0</v>
      </c>
      <c r="F23" s="57"/>
    </row>
    <row r="24" s="50" customFormat="true" ht="26.25" hidden="false" customHeight="true" outlineLevel="0" collapsed="false">
      <c r="A24" s="55" t="s">
        <v>53</v>
      </c>
      <c r="B24" s="53" t="s">
        <v>49</v>
      </c>
      <c r="C24" s="51" t="n">
        <v>103.540372321222</v>
      </c>
      <c r="D24" s="51" t="n">
        <v>97.1690606406874</v>
      </c>
      <c r="E24" s="56" t="n">
        <v>6.37131168053479</v>
      </c>
      <c r="F24" s="57"/>
    </row>
    <row r="25" s="46" customFormat="true" ht="26.25" hidden="false" customHeight="true" outlineLevel="0" collapsed="false">
      <c r="A25" s="55" t="s">
        <v>54</v>
      </c>
      <c r="B25" s="53" t="s">
        <v>49</v>
      </c>
      <c r="C25" s="51" t="n">
        <v>7.75239341132819</v>
      </c>
      <c r="D25" s="51" t="n">
        <v>8.56118030963804</v>
      </c>
      <c r="E25" s="56" t="n">
        <v>-0.80878689830985</v>
      </c>
      <c r="F25" s="57"/>
    </row>
    <row r="26" s="46" customFormat="true" ht="26.25" hidden="false" customHeight="true" outlineLevel="0" collapsed="false">
      <c r="A26" s="55" t="s">
        <v>55</v>
      </c>
      <c r="B26" s="53" t="s">
        <v>49</v>
      </c>
      <c r="C26" s="58" t="n">
        <v>221.644462161425</v>
      </c>
      <c r="D26" s="58" t="n">
        <v>191.175090533062</v>
      </c>
      <c r="E26" s="54" t="n">
        <v>30.469371628363</v>
      </c>
      <c r="F26" s="49"/>
    </row>
    <row r="27" s="46" customFormat="true" ht="26.25" hidden="false" customHeight="true" outlineLevel="0" collapsed="false">
      <c r="A27" s="55" t="s">
        <v>56</v>
      </c>
      <c r="B27" s="53" t="s">
        <v>49</v>
      </c>
      <c r="C27" s="58" t="n">
        <v>701703.3</v>
      </c>
      <c r="D27" s="58" t="n">
        <v>633825.1</v>
      </c>
      <c r="E27" s="54" t="n">
        <v>10.7092950405404</v>
      </c>
    </row>
    <row r="28" customFormat="false" ht="26.25" hidden="false" customHeight="true" outlineLevel="0" collapsed="false">
      <c r="A28" s="55" t="s">
        <v>57</v>
      </c>
      <c r="B28" s="53" t="s">
        <v>49</v>
      </c>
      <c r="C28" s="58" t="n">
        <v>225276.4</v>
      </c>
      <c r="D28" s="58" t="n">
        <v>195905.2</v>
      </c>
      <c r="E28" s="54" t="n">
        <v>14.9925576248104</v>
      </c>
      <c r="F28" s="59"/>
    </row>
    <row r="29" customFormat="false" ht="26.25" hidden="false" customHeight="true" outlineLevel="0" collapsed="false">
      <c r="A29" s="60" t="s">
        <v>58</v>
      </c>
      <c r="B29" s="53" t="s">
        <v>49</v>
      </c>
      <c r="C29" s="43" t="n">
        <v>-101288.8</v>
      </c>
      <c r="D29" s="43" t="n">
        <v>-44044.3</v>
      </c>
      <c r="E29" s="54" t="n">
        <v>129.970279922714</v>
      </c>
    </row>
    <row r="30" customFormat="false" ht="33.75" hidden="false" customHeight="true" outlineLevel="0" collapsed="false">
      <c r="A30" s="61"/>
      <c r="B30" s="61"/>
      <c r="C30" s="61"/>
      <c r="D30" s="61"/>
      <c r="E30" s="61"/>
    </row>
  </sheetData>
  <mergeCells count="6">
    <mergeCell ref="A1:E1"/>
    <mergeCell ref="D2:E2"/>
    <mergeCell ref="A3:A4"/>
    <mergeCell ref="B3:B4"/>
    <mergeCell ref="E3:E4"/>
    <mergeCell ref="A30:E30"/>
  </mergeCells>
  <printOptions headings="false" gridLines="false" gridLinesSet="true" horizontalCentered="true" verticalCentered="fals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828125" defaultRowHeight="24.95" zeroHeight="false" outlineLevelRow="0" outlineLevelCol="0"/>
  <cols>
    <col collapsed="false" customWidth="true" hidden="false" outlineLevel="0" max="1" min="1" style="62" width="27.87"/>
    <col collapsed="false" customWidth="true" hidden="false" outlineLevel="0" max="3" min="2" style="63" width="9.23"/>
    <col collapsed="false" customWidth="true" hidden="false" outlineLevel="0" max="4" min="4" style="1" width="11.14"/>
    <col collapsed="false" customWidth="true" hidden="false" outlineLevel="0" max="5" min="5" style="1" width="10.85"/>
    <col collapsed="false" customWidth="true" hidden="false" outlineLevel="0" max="6" min="6" style="64" width="9.82"/>
  </cols>
  <sheetData>
    <row r="1" customFormat="false" ht="24.95" hidden="false" customHeight="true" outlineLevel="0" collapsed="false">
      <c r="A1" s="65" t="s">
        <v>59</v>
      </c>
      <c r="B1" s="65"/>
      <c r="C1" s="65"/>
      <c r="D1" s="65"/>
      <c r="E1" s="65"/>
      <c r="F1" s="65"/>
    </row>
    <row r="3" customFormat="false" ht="24.95" hidden="false" customHeight="true" outlineLevel="0" collapsed="false">
      <c r="A3" s="35" t="s">
        <v>60</v>
      </c>
      <c r="B3" s="36" t="s">
        <v>61</v>
      </c>
      <c r="C3" s="36" t="s">
        <v>62</v>
      </c>
      <c r="D3" s="37" t="s">
        <v>28</v>
      </c>
      <c r="E3" s="38" t="s">
        <v>29</v>
      </c>
      <c r="F3" s="39" t="s">
        <v>30</v>
      </c>
    </row>
    <row r="4" customFormat="false" ht="24.95" hidden="false" customHeight="true" outlineLevel="0" collapsed="false">
      <c r="A4" s="35"/>
      <c r="B4" s="36"/>
      <c r="C4" s="36"/>
      <c r="D4" s="40" t="s">
        <v>31</v>
      </c>
      <c r="E4" s="41" t="s">
        <v>32</v>
      </c>
      <c r="F4" s="39"/>
    </row>
    <row r="5" customFormat="false" ht="28.5" hidden="false" customHeight="true" outlineLevel="0" collapsed="false">
      <c r="A5" s="66" t="s">
        <v>63</v>
      </c>
      <c r="B5" s="67" t="s">
        <v>64</v>
      </c>
      <c r="C5" s="67" t="n">
        <v>52790</v>
      </c>
      <c r="D5" s="67" t="n">
        <v>448340</v>
      </c>
      <c r="E5" s="44" t="n">
        <v>499951</v>
      </c>
      <c r="F5" s="48" t="n">
        <v>-10.3</v>
      </c>
    </row>
    <row r="6" customFormat="false" ht="28.5" hidden="false" customHeight="true" outlineLevel="0" collapsed="false">
      <c r="A6" s="66" t="s">
        <v>65</v>
      </c>
      <c r="B6" s="67" t="s">
        <v>66</v>
      </c>
      <c r="C6" s="67" t="n">
        <v>161664</v>
      </c>
      <c r="D6" s="67" t="n">
        <v>669643</v>
      </c>
      <c r="E6" s="44" t="n">
        <v>630884</v>
      </c>
      <c r="F6" s="48" t="n">
        <v>6.1</v>
      </c>
    </row>
    <row r="7" customFormat="false" ht="28.5" hidden="false" customHeight="true" outlineLevel="0" collapsed="false">
      <c r="A7" s="66" t="s">
        <v>67</v>
      </c>
      <c r="B7" s="67" t="s">
        <v>66</v>
      </c>
      <c r="C7" s="67" t="n">
        <v>352251</v>
      </c>
      <c r="D7" s="67" t="n">
        <v>1560884</v>
      </c>
      <c r="E7" s="44" t="n">
        <v>1572814</v>
      </c>
      <c r="F7" s="48" t="n">
        <v>-0.8</v>
      </c>
    </row>
    <row r="8" customFormat="false" ht="28.5" hidden="false" customHeight="true" outlineLevel="0" collapsed="false">
      <c r="A8" s="66" t="s">
        <v>68</v>
      </c>
      <c r="B8" s="67" t="s">
        <v>66</v>
      </c>
      <c r="C8" s="67" t="n">
        <v>13735</v>
      </c>
      <c r="D8" s="67" t="n">
        <v>89394</v>
      </c>
      <c r="E8" s="44" t="n">
        <v>77120</v>
      </c>
      <c r="F8" s="48" t="n">
        <v>15.9</v>
      </c>
    </row>
    <row r="9" customFormat="false" ht="28.5" hidden="false" customHeight="true" outlineLevel="0" collapsed="false">
      <c r="A9" s="66" t="s">
        <v>69</v>
      </c>
      <c r="B9" s="67" t="s">
        <v>66</v>
      </c>
      <c r="C9" s="67" t="n">
        <v>36677</v>
      </c>
      <c r="D9" s="67" t="n">
        <v>164275</v>
      </c>
      <c r="E9" s="44" t="n">
        <v>128074</v>
      </c>
      <c r="F9" s="48" t="n">
        <v>28.3</v>
      </c>
    </row>
    <row r="10" customFormat="false" ht="28.5" hidden="false" customHeight="true" outlineLevel="0" collapsed="false">
      <c r="A10" s="66" t="s">
        <v>70</v>
      </c>
      <c r="B10" s="67" t="s">
        <v>66</v>
      </c>
      <c r="C10" s="67" t="n">
        <v>79662</v>
      </c>
      <c r="D10" s="67" t="n">
        <v>378190</v>
      </c>
      <c r="E10" s="44" t="n">
        <v>503766</v>
      </c>
      <c r="F10" s="48" t="n">
        <v>-24.9</v>
      </c>
    </row>
    <row r="11" customFormat="false" ht="28.5" hidden="false" customHeight="true" outlineLevel="0" collapsed="false">
      <c r="A11" s="66" t="s">
        <v>71</v>
      </c>
      <c r="B11" s="67" t="s">
        <v>66</v>
      </c>
      <c r="C11" s="67" t="n">
        <v>828709</v>
      </c>
      <c r="D11" s="67" t="n">
        <v>3955210</v>
      </c>
      <c r="E11" s="44" t="n">
        <v>3075902</v>
      </c>
      <c r="F11" s="48" t="n">
        <v>28.6</v>
      </c>
    </row>
    <row r="12" customFormat="false" ht="28.5" hidden="false" customHeight="true" outlineLevel="0" collapsed="false">
      <c r="A12" s="66" t="s">
        <v>72</v>
      </c>
      <c r="B12" s="67" t="s">
        <v>66</v>
      </c>
      <c r="C12" s="67" t="n">
        <v>223006</v>
      </c>
      <c r="D12" s="67" t="n">
        <v>1037948</v>
      </c>
      <c r="E12" s="44" t="n">
        <v>717490</v>
      </c>
      <c r="F12" s="48" t="n">
        <v>44.7</v>
      </c>
    </row>
    <row r="13" customFormat="false" ht="28.5" hidden="false" customHeight="true" outlineLevel="0" collapsed="false">
      <c r="A13" s="66" t="s">
        <v>73</v>
      </c>
      <c r="B13" s="67" t="s">
        <v>66</v>
      </c>
      <c r="C13" s="67" t="n">
        <v>329721</v>
      </c>
      <c r="D13" s="67" t="n">
        <v>1544430</v>
      </c>
      <c r="E13" s="44" t="n">
        <v>1136053</v>
      </c>
      <c r="F13" s="48" t="n">
        <v>35.9</v>
      </c>
    </row>
    <row r="14" customFormat="false" ht="28.5" hidden="false" customHeight="true" outlineLevel="0" collapsed="false">
      <c r="A14" s="66" t="s">
        <v>74</v>
      </c>
      <c r="B14" s="67" t="s">
        <v>66</v>
      </c>
      <c r="C14" s="67" t="n">
        <v>46401</v>
      </c>
      <c r="D14" s="67" t="n">
        <v>270584</v>
      </c>
      <c r="E14" s="44" t="n">
        <v>257237</v>
      </c>
      <c r="F14" s="48" t="n">
        <v>5.2</v>
      </c>
    </row>
    <row r="15" customFormat="false" ht="28.5" hidden="false" customHeight="true" outlineLevel="0" collapsed="false">
      <c r="A15" s="66" t="s">
        <v>75</v>
      </c>
      <c r="B15" s="67" t="s">
        <v>66</v>
      </c>
      <c r="C15" s="67" t="n">
        <v>40408</v>
      </c>
      <c r="D15" s="67" t="n">
        <v>196019</v>
      </c>
      <c r="E15" s="44" t="n">
        <v>192351</v>
      </c>
      <c r="F15" s="48" t="n">
        <v>1.9</v>
      </c>
    </row>
    <row r="16" customFormat="false" ht="28.5" hidden="false" customHeight="true" outlineLevel="0" collapsed="false">
      <c r="A16" s="66" t="s">
        <v>76</v>
      </c>
      <c r="B16" s="67" t="s">
        <v>66</v>
      </c>
      <c r="C16" s="67" t="n">
        <v>386948</v>
      </c>
      <c r="D16" s="67" t="n">
        <v>1630607</v>
      </c>
      <c r="E16" s="44" t="n">
        <v>1715541</v>
      </c>
      <c r="F16" s="48" t="n">
        <v>-5</v>
      </c>
    </row>
    <row r="17" customFormat="false" ht="28.5" hidden="false" customHeight="true" outlineLevel="0" collapsed="false">
      <c r="A17" s="66" t="s">
        <v>77</v>
      </c>
      <c r="B17" s="67" t="s">
        <v>78</v>
      </c>
      <c r="C17" s="67" t="n">
        <v>5295993</v>
      </c>
      <c r="D17" s="67" t="n">
        <v>19913458</v>
      </c>
      <c r="E17" s="44" t="n">
        <v>18907438</v>
      </c>
      <c r="F17" s="48" t="n">
        <v>5.3</v>
      </c>
    </row>
    <row r="18" customFormat="false" ht="28.5" hidden="false" customHeight="true" outlineLevel="0" collapsed="false">
      <c r="A18" s="66" t="s">
        <v>79</v>
      </c>
      <c r="B18" s="67" t="s">
        <v>66</v>
      </c>
      <c r="C18" s="67" t="n">
        <v>31178</v>
      </c>
      <c r="D18" s="67" t="n">
        <v>131034</v>
      </c>
      <c r="E18" s="44" t="n">
        <v>202970</v>
      </c>
      <c r="F18" s="48" t="n">
        <v>-35.4</v>
      </c>
    </row>
    <row r="19" customFormat="false" ht="28.5" hidden="false" customHeight="true" outlineLevel="0" collapsed="false">
      <c r="A19" s="66" t="s">
        <v>80</v>
      </c>
      <c r="B19" s="67" t="s">
        <v>81</v>
      </c>
      <c r="C19" s="67" t="n">
        <v>15424</v>
      </c>
      <c r="D19" s="67" t="n">
        <v>83520</v>
      </c>
      <c r="E19" s="44" t="n">
        <v>61251</v>
      </c>
      <c r="F19" s="48" t="n">
        <v>36.4</v>
      </c>
    </row>
    <row r="20" customFormat="false" ht="28.5" hidden="false" customHeight="true" outlineLevel="0" collapsed="false">
      <c r="A20" s="68" t="s">
        <v>82</v>
      </c>
      <c r="B20" s="69" t="s">
        <v>83</v>
      </c>
      <c r="C20" s="69" t="n">
        <v>493965</v>
      </c>
      <c r="D20" s="69" t="n">
        <v>2116988</v>
      </c>
      <c r="E20" s="70" t="n">
        <v>2297121</v>
      </c>
      <c r="F20" s="71" t="n">
        <v>-7.8</v>
      </c>
    </row>
    <row r="21" customFormat="false" ht="28.5" hidden="false" customHeight="true" outlineLevel="0" collapsed="false"/>
    <row r="22" customFormat="false" ht="28.5" hidden="false" customHeight="true" outlineLevel="0" collapsed="false"/>
    <row r="23" customFormat="false" ht="28.5" hidden="false" customHeight="true" outlineLevel="0" collapsed="false"/>
    <row r="24" customFormat="false" ht="39" hidden="false" customHeight="true" outlineLevel="0" collapsed="false"/>
    <row r="25" customFormat="false" ht="39" hidden="false" customHeight="true" outlineLevel="0" collapsed="false"/>
  </sheetData>
  <mergeCells count="5">
    <mergeCell ref="A1:F1"/>
    <mergeCell ref="A3:A4"/>
    <mergeCell ref="B3:B4"/>
    <mergeCell ref="C3:C4"/>
    <mergeCell ref="F3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3828125" defaultRowHeight="14.25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1" width="10.4"/>
    <col collapsed="false" customWidth="true" hidden="false" outlineLevel="0" max="3" min="3" style="1" width="14.67"/>
    <col collapsed="false" customWidth="true" hidden="false" outlineLevel="0" max="4" min="4" style="1" width="13.49"/>
    <col collapsed="false" customWidth="true" hidden="false" outlineLevel="0" max="5" min="5" style="1" width="12.61"/>
  </cols>
  <sheetData>
    <row r="1" customFormat="false" ht="25.5" hidden="false" customHeight="true" outlineLevel="0" collapsed="false">
      <c r="A1" s="72" t="s">
        <v>84</v>
      </c>
      <c r="B1" s="72"/>
      <c r="C1" s="72"/>
      <c r="D1" s="72"/>
      <c r="E1" s="72"/>
    </row>
    <row r="2" customFormat="false" ht="20.25" hidden="false" customHeight="true" outlineLevel="0" collapsed="false">
      <c r="A2" s="73"/>
      <c r="B2" s="73"/>
      <c r="C2" s="73"/>
      <c r="D2" s="74" t="s">
        <v>25</v>
      </c>
      <c r="E2" s="74"/>
    </row>
    <row r="3" customFormat="false" ht="33" hidden="false" customHeight="true" outlineLevel="0" collapsed="false">
      <c r="A3" s="75" t="s">
        <v>85</v>
      </c>
      <c r="B3" s="76" t="s">
        <v>2</v>
      </c>
      <c r="C3" s="76"/>
      <c r="D3" s="76"/>
      <c r="E3" s="76"/>
    </row>
    <row r="4" customFormat="false" ht="33" hidden="false" customHeight="true" outlineLevel="0" collapsed="false">
      <c r="A4" s="75"/>
      <c r="B4" s="77" t="s">
        <v>62</v>
      </c>
      <c r="C4" s="78" t="s">
        <v>86</v>
      </c>
      <c r="D4" s="78" t="s">
        <v>87</v>
      </c>
      <c r="E4" s="79" t="s">
        <v>88</v>
      </c>
    </row>
    <row r="5" customFormat="false" ht="33" hidden="false" customHeight="true" outlineLevel="0" collapsed="false">
      <c r="A5" s="80" t="s">
        <v>89</v>
      </c>
      <c r="B5" s="81" t="n">
        <v>810192</v>
      </c>
      <c r="C5" s="82" t="n">
        <v>3617478</v>
      </c>
      <c r="D5" s="82" t="n">
        <v>3140061</v>
      </c>
      <c r="E5" s="83" t="n">
        <v>14.76248582432</v>
      </c>
    </row>
    <row r="6" customFormat="false" ht="33" hidden="false" customHeight="true" outlineLevel="0" collapsed="false">
      <c r="A6" s="84" t="s">
        <v>90</v>
      </c>
      <c r="B6" s="85" t="n">
        <v>223501</v>
      </c>
      <c r="C6" s="85" t="n">
        <v>1080287</v>
      </c>
      <c r="D6" s="85" t="n">
        <v>915038</v>
      </c>
      <c r="E6" s="24" t="n">
        <v>19.4905337264682</v>
      </c>
    </row>
    <row r="7" customFormat="false" ht="33" hidden="false" customHeight="true" outlineLevel="0" collapsed="false">
      <c r="A7" s="84" t="s">
        <v>91</v>
      </c>
      <c r="B7" s="85" t="n">
        <v>34265</v>
      </c>
      <c r="C7" s="85" t="n">
        <v>151551</v>
      </c>
      <c r="D7" s="85" t="n">
        <v>160100</v>
      </c>
      <c r="E7" s="24" t="n">
        <v>-6.57588382261087</v>
      </c>
    </row>
    <row r="8" customFormat="false" ht="33" hidden="false" customHeight="true" outlineLevel="0" collapsed="false">
      <c r="A8" s="84" t="s">
        <v>92</v>
      </c>
      <c r="B8" s="85" t="n">
        <v>8227</v>
      </c>
      <c r="C8" s="85" t="n">
        <v>63542</v>
      </c>
      <c r="D8" s="85" t="n">
        <v>63929</v>
      </c>
      <c r="E8" s="24" t="n">
        <v>-5.39733923571462</v>
      </c>
    </row>
    <row r="9" customFormat="false" ht="33" hidden="false" customHeight="true" outlineLevel="0" collapsed="false">
      <c r="A9" s="84" t="s">
        <v>93</v>
      </c>
      <c r="B9" s="85" t="n">
        <v>201732</v>
      </c>
      <c r="C9" s="85" t="n">
        <v>878908</v>
      </c>
      <c r="D9" s="85" t="n">
        <v>766454</v>
      </c>
      <c r="E9" s="24" t="n">
        <v>10.3934091282712</v>
      </c>
    </row>
    <row r="10" customFormat="false" ht="33" hidden="false" customHeight="true" outlineLevel="0" collapsed="false">
      <c r="A10" s="84" t="s">
        <v>94</v>
      </c>
      <c r="B10" s="85" t="n">
        <v>115186</v>
      </c>
      <c r="C10" s="85" t="n">
        <v>492393</v>
      </c>
      <c r="D10" s="85" t="n">
        <v>395875</v>
      </c>
      <c r="E10" s="24" t="n">
        <v>24.871886327755</v>
      </c>
    </row>
    <row r="11" customFormat="false" ht="33" hidden="false" customHeight="true" outlineLevel="0" collapsed="false">
      <c r="A11" s="86" t="s">
        <v>95</v>
      </c>
      <c r="B11" s="85" t="n">
        <v>49840</v>
      </c>
      <c r="C11" s="85" t="n">
        <v>207551</v>
      </c>
      <c r="D11" s="85" t="n">
        <v>190696</v>
      </c>
      <c r="E11" s="24" t="n">
        <v>15.5925792885011</v>
      </c>
    </row>
    <row r="12" customFormat="false" ht="33" hidden="false" customHeight="true" outlineLevel="0" collapsed="false">
      <c r="A12" s="86" t="s">
        <v>96</v>
      </c>
      <c r="B12" s="85" t="n">
        <v>87915</v>
      </c>
      <c r="C12" s="85" t="n">
        <v>373974</v>
      </c>
      <c r="D12" s="85" t="n">
        <v>309881</v>
      </c>
      <c r="E12" s="24" t="n">
        <v>17.4293406178501</v>
      </c>
    </row>
    <row r="13" customFormat="false" ht="33" hidden="false" customHeight="true" outlineLevel="0" collapsed="false">
      <c r="A13" s="86" t="s">
        <v>97</v>
      </c>
      <c r="B13" s="85" t="n">
        <v>65211</v>
      </c>
      <c r="C13" s="85" t="n">
        <v>262206</v>
      </c>
      <c r="D13" s="85" t="n">
        <v>250014</v>
      </c>
      <c r="E13" s="24" t="n">
        <v>7.06642628012832</v>
      </c>
    </row>
    <row r="14" customFormat="false" ht="33" hidden="false" customHeight="true" outlineLevel="0" collapsed="false">
      <c r="A14" s="86" t="s">
        <v>98</v>
      </c>
      <c r="B14" s="85" t="n">
        <v>24315</v>
      </c>
      <c r="C14" s="85" t="n">
        <v>107066</v>
      </c>
      <c r="D14" s="85" t="n">
        <v>88074</v>
      </c>
      <c r="E14" s="24" t="n">
        <v>25.2592592592593</v>
      </c>
    </row>
    <row r="15" customFormat="false" ht="33" hidden="false" customHeight="true" outlineLevel="0" collapsed="false">
      <c r="A15" s="87" t="s">
        <v>99</v>
      </c>
      <c r="B15" s="88" t="n">
        <v>27492</v>
      </c>
      <c r="C15" s="88" t="n">
        <v>116769</v>
      </c>
      <c r="D15" s="88" t="n">
        <v>82834</v>
      </c>
      <c r="E15" s="28" t="n">
        <v>46.7668348745684</v>
      </c>
    </row>
  </sheetData>
  <mergeCells count="4">
    <mergeCell ref="A1:E1"/>
    <mergeCell ref="D2:E2"/>
    <mergeCell ref="A3:A4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382812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6.86"/>
    <col collapsed="false" customWidth="true" hidden="false" outlineLevel="0" max="3" min="3" style="1" width="13.04"/>
    <col collapsed="false" customWidth="true" hidden="false" outlineLevel="0" max="4" min="4" style="1" width="15.1"/>
  </cols>
  <sheetData>
    <row r="1" customFormat="false" ht="25.5" hidden="false" customHeight="false" outlineLevel="0" collapsed="false">
      <c r="A1" s="89" t="s">
        <v>100</v>
      </c>
      <c r="B1" s="89"/>
      <c r="C1" s="89"/>
      <c r="D1" s="89"/>
    </row>
    <row r="2" customFormat="false" ht="20.25" hidden="false" customHeight="false" outlineLevel="0" collapsed="false">
      <c r="A2" s="90"/>
      <c r="B2" s="90"/>
      <c r="C2" s="91" t="s">
        <v>101</v>
      </c>
      <c r="D2" s="91"/>
    </row>
    <row r="3" customFormat="false" ht="27.95" hidden="false" customHeight="true" outlineLevel="0" collapsed="false">
      <c r="A3" s="92"/>
      <c r="B3" s="93" t="s">
        <v>2</v>
      </c>
      <c r="C3" s="93"/>
      <c r="D3" s="93"/>
    </row>
    <row r="4" customFormat="false" ht="27.95" hidden="false" customHeight="true" outlineLevel="0" collapsed="false">
      <c r="A4" s="92"/>
      <c r="B4" s="94" t="s">
        <v>86</v>
      </c>
      <c r="C4" s="94" t="s">
        <v>102</v>
      </c>
      <c r="D4" s="93" t="s">
        <v>103</v>
      </c>
    </row>
    <row r="5" customFormat="false" ht="27.95" hidden="false" customHeight="true" outlineLevel="0" collapsed="false">
      <c r="A5" s="95" t="s">
        <v>104</v>
      </c>
      <c r="B5" s="96" t="n">
        <v>1709748.2</v>
      </c>
      <c r="C5" s="96" t="n">
        <v>1487268.8</v>
      </c>
      <c r="D5" s="97" t="n">
        <v>14.7324759653399</v>
      </c>
    </row>
    <row r="6" customFormat="false" ht="27.95" hidden="false" customHeight="true" outlineLevel="0" collapsed="false">
      <c r="A6" s="98" t="s">
        <v>105</v>
      </c>
      <c r="B6" s="99" t="n">
        <v>1226743</v>
      </c>
      <c r="C6" s="99" t="n">
        <v>1075855</v>
      </c>
      <c r="D6" s="100" t="n">
        <v>13.7795</v>
      </c>
    </row>
    <row r="7" customFormat="false" ht="27.95" hidden="false" customHeight="true" outlineLevel="0" collapsed="false">
      <c r="A7" s="101" t="s">
        <v>106</v>
      </c>
      <c r="B7" s="102" t="n">
        <v>554735</v>
      </c>
      <c r="C7" s="102" t="n">
        <v>501311</v>
      </c>
      <c r="D7" s="103" t="n">
        <v>9.53428510445611</v>
      </c>
    </row>
    <row r="8" customFormat="false" ht="27.95" hidden="false" customHeight="true" outlineLevel="0" collapsed="false">
      <c r="A8" s="101" t="s">
        <v>12</v>
      </c>
      <c r="B8" s="102" t="n">
        <v>145490</v>
      </c>
      <c r="C8" s="102" t="n">
        <v>109017</v>
      </c>
      <c r="D8" s="103" t="n">
        <v>37.4495537393251</v>
      </c>
    </row>
    <row r="9" customFormat="false" ht="27.95" hidden="false" customHeight="true" outlineLevel="0" collapsed="false">
      <c r="A9" s="101" t="s">
        <v>16</v>
      </c>
      <c r="B9" s="102" t="n">
        <v>119897</v>
      </c>
      <c r="C9" s="102" t="n">
        <v>103997</v>
      </c>
      <c r="D9" s="103" t="n">
        <v>13.0109858938239</v>
      </c>
    </row>
    <row r="10" customFormat="false" ht="27.95" hidden="false" customHeight="true" outlineLevel="0" collapsed="false">
      <c r="A10" s="101" t="s">
        <v>17</v>
      </c>
      <c r="B10" s="102" t="n">
        <v>104917</v>
      </c>
      <c r="C10" s="102" t="n">
        <v>90529</v>
      </c>
      <c r="D10" s="103" t="n">
        <v>15.0413127285179</v>
      </c>
    </row>
    <row r="11" customFormat="false" ht="27.95" hidden="false" customHeight="true" outlineLevel="0" collapsed="false">
      <c r="A11" s="101" t="s">
        <v>18</v>
      </c>
      <c r="B11" s="102" t="n">
        <v>158296</v>
      </c>
      <c r="C11" s="102" t="n">
        <v>149439</v>
      </c>
      <c r="D11" s="103" t="n">
        <v>6.8495439610811</v>
      </c>
    </row>
    <row r="12" customFormat="false" ht="27.95" hidden="false" customHeight="true" outlineLevel="0" collapsed="false">
      <c r="A12" s="101" t="s">
        <v>19</v>
      </c>
      <c r="B12" s="102" t="n">
        <v>143408</v>
      </c>
      <c r="C12" s="102" t="n">
        <v>121563</v>
      </c>
      <c r="D12" s="103" t="n">
        <v>17.9186594605266</v>
      </c>
    </row>
    <row r="13" customFormat="false" ht="27.95" hidden="false" customHeight="true" outlineLevel="0" collapsed="false">
      <c r="A13" s="98" t="s">
        <v>107</v>
      </c>
      <c r="B13" s="99" t="n">
        <v>483005.2</v>
      </c>
      <c r="C13" s="99" t="n">
        <v>411413.8</v>
      </c>
      <c r="D13" s="100" t="n">
        <v>17.3357088410743</v>
      </c>
    </row>
    <row r="14" customFormat="false" ht="27.95" hidden="false" customHeight="true" outlineLevel="0" collapsed="false">
      <c r="A14" s="101" t="s">
        <v>14</v>
      </c>
      <c r="B14" s="102" t="n">
        <v>111311.7</v>
      </c>
      <c r="C14" s="102" t="n">
        <v>97840.7</v>
      </c>
      <c r="D14" s="103" t="n">
        <v>13.2080948930251</v>
      </c>
    </row>
    <row r="15" customFormat="false" ht="27.95" hidden="false" customHeight="true" outlineLevel="0" collapsed="false">
      <c r="A15" s="101" t="s">
        <v>11</v>
      </c>
      <c r="B15" s="102" t="n">
        <v>16110.6</v>
      </c>
      <c r="C15" s="102" t="n">
        <v>20493</v>
      </c>
      <c r="D15" s="103" t="n">
        <v>-23.445842482799</v>
      </c>
    </row>
    <row r="16" customFormat="false" ht="27.95" hidden="false" customHeight="true" outlineLevel="0" collapsed="false">
      <c r="A16" s="101" t="s">
        <v>108</v>
      </c>
      <c r="B16" s="102" t="n">
        <v>57977.2</v>
      </c>
      <c r="C16" s="102" t="n">
        <v>49155.8</v>
      </c>
      <c r="D16" s="103" t="n">
        <v>16.7588992550218</v>
      </c>
    </row>
    <row r="17" customFormat="false" ht="27.95" hidden="false" customHeight="true" outlineLevel="0" collapsed="false">
      <c r="A17" s="101" t="s">
        <v>15</v>
      </c>
      <c r="B17" s="102" t="n">
        <v>183206.6</v>
      </c>
      <c r="C17" s="102" t="n">
        <v>144068.4</v>
      </c>
      <c r="D17" s="103" t="n">
        <v>29.9229709637922</v>
      </c>
    </row>
    <row r="18" customFormat="false" ht="27.95" hidden="false" customHeight="true" outlineLevel="0" collapsed="false">
      <c r="A18" s="104" t="s">
        <v>109</v>
      </c>
      <c r="B18" s="105" t="n">
        <v>114399.1</v>
      </c>
      <c r="C18" s="105" t="n">
        <v>99855.9</v>
      </c>
      <c r="D18" s="106" t="n">
        <v>12.7669301463409</v>
      </c>
    </row>
  </sheetData>
  <mergeCells count="4">
    <mergeCell ref="A1:D1"/>
    <mergeCell ref="C2:D2"/>
    <mergeCell ref="A3:A4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23828125" defaultRowHeight="12.75" zeroHeight="false" outlineLevelRow="0" outlineLevelCol="0"/>
  <cols>
    <col collapsed="false" customWidth="true" hidden="false" outlineLevel="0" max="1" min="1" style="107" width="13.79"/>
    <col collapsed="false" customWidth="true" hidden="false" outlineLevel="0" max="2" min="2" style="107" width="14.52"/>
    <col collapsed="false" customWidth="true" hidden="false" outlineLevel="0" max="3" min="3" style="107" width="10.26"/>
    <col collapsed="false" customWidth="true" hidden="false" outlineLevel="0" max="4" min="4" style="107" width="11.58"/>
    <col collapsed="false" customWidth="true" hidden="false" outlineLevel="0" max="5" min="5" style="107" width="8.94"/>
    <col collapsed="false" customWidth="false" hidden="false" outlineLevel="0" max="257" min="6" style="107" width="9.23"/>
  </cols>
  <sheetData>
    <row r="1" customFormat="false" ht="26.25" hidden="false" customHeight="true" outlineLevel="0" collapsed="false">
      <c r="A1" s="108" t="s">
        <v>110</v>
      </c>
      <c r="B1" s="108"/>
      <c r="C1" s="108"/>
      <c r="D1" s="108"/>
      <c r="E1" s="108"/>
    </row>
    <row r="2" customFormat="false" ht="24" hidden="false" customHeight="true" outlineLevel="0" collapsed="false">
      <c r="A2" s="109"/>
      <c r="B2" s="109"/>
      <c r="C2" s="109"/>
      <c r="D2" s="110" t="s">
        <v>111</v>
      </c>
      <c r="E2" s="110"/>
    </row>
    <row r="3" s="114" customFormat="true" ht="27.95" hidden="false" customHeight="true" outlineLevel="0" collapsed="false">
      <c r="A3" s="111"/>
      <c r="B3" s="112" t="s">
        <v>112</v>
      </c>
      <c r="C3" s="112"/>
      <c r="D3" s="113" t="s">
        <v>113</v>
      </c>
      <c r="E3" s="113"/>
    </row>
    <row r="4" s="114" customFormat="true" ht="29.25" hidden="false" customHeight="true" outlineLevel="0" collapsed="false">
      <c r="A4" s="111"/>
      <c r="B4" s="112" t="s">
        <v>114</v>
      </c>
      <c r="C4" s="112" t="s">
        <v>115</v>
      </c>
      <c r="D4" s="112" t="s">
        <v>114</v>
      </c>
      <c r="E4" s="113" t="s">
        <v>115</v>
      </c>
    </row>
    <row r="5" s="114" customFormat="true" ht="30" hidden="false" customHeight="true" outlineLevel="0" collapsed="false">
      <c r="A5" s="115" t="s">
        <v>116</v>
      </c>
      <c r="B5" s="116" t="n">
        <v>439807</v>
      </c>
      <c r="C5" s="117" t="n">
        <v>9.19828185519913</v>
      </c>
      <c r="D5" s="116" t="n">
        <v>265277</v>
      </c>
      <c r="E5" s="118" t="n">
        <v>4.71556974866874</v>
      </c>
    </row>
    <row r="6" s="114" customFormat="true" ht="30" hidden="false" customHeight="true" outlineLevel="0" collapsed="false">
      <c r="A6" s="119" t="s">
        <v>11</v>
      </c>
      <c r="B6" s="120" t="n">
        <v>35584</v>
      </c>
      <c r="C6" s="121" t="n">
        <v>-0.728135025805557</v>
      </c>
      <c r="D6" s="120" t="n">
        <v>5759</v>
      </c>
      <c r="E6" s="122" t="n">
        <v>-40.8969622331691</v>
      </c>
    </row>
    <row r="7" s="114" customFormat="true" ht="27.95" hidden="false" customHeight="true" outlineLevel="0" collapsed="false">
      <c r="A7" s="119" t="s">
        <v>12</v>
      </c>
      <c r="B7" s="120" t="n">
        <v>85985</v>
      </c>
      <c r="C7" s="121" t="n">
        <v>14.4345812427634</v>
      </c>
      <c r="D7" s="120" t="n">
        <v>76403</v>
      </c>
      <c r="E7" s="122" t="n">
        <v>15.2522174621372</v>
      </c>
    </row>
    <row r="8" s="114" customFormat="true" ht="27.95" hidden="false" customHeight="true" outlineLevel="0" collapsed="false">
      <c r="A8" s="119" t="s">
        <v>13</v>
      </c>
      <c r="B8" s="120" t="n">
        <v>6741</v>
      </c>
      <c r="C8" s="121" t="n">
        <v>21.5251487290427</v>
      </c>
      <c r="D8" s="120" t="n">
        <v>1747</v>
      </c>
      <c r="E8" s="122" t="n">
        <v>1.86588921282799</v>
      </c>
      <c r="K8" s="123"/>
    </row>
    <row r="9" s="114" customFormat="true" ht="27.95" hidden="false" customHeight="true" outlineLevel="0" collapsed="false">
      <c r="A9" s="119" t="s">
        <v>14</v>
      </c>
      <c r="B9" s="120" t="n">
        <v>36887.29</v>
      </c>
      <c r="C9" s="121" t="n">
        <v>15.9914570685306</v>
      </c>
      <c r="D9" s="120" t="n">
        <v>19774.36</v>
      </c>
      <c r="E9" s="122" t="n">
        <v>18.4790808002555</v>
      </c>
      <c r="H9" s="123"/>
    </row>
    <row r="10" s="114" customFormat="true" ht="27.95" hidden="false" customHeight="true" outlineLevel="0" collapsed="false">
      <c r="A10" s="119" t="s">
        <v>15</v>
      </c>
      <c r="B10" s="120" t="n">
        <v>22345.51</v>
      </c>
      <c r="C10" s="121" t="n">
        <v>17.7383270737701</v>
      </c>
      <c r="D10" s="120" t="n">
        <v>8907.35</v>
      </c>
      <c r="E10" s="122" t="n">
        <v>20.216399912004</v>
      </c>
    </row>
    <row r="11" s="114" customFormat="true" ht="27.95" hidden="false" customHeight="true" outlineLevel="0" collapsed="false">
      <c r="A11" s="119" t="s">
        <v>16</v>
      </c>
      <c r="B11" s="120" t="n">
        <v>24174.78</v>
      </c>
      <c r="C11" s="121" t="n">
        <v>24.2073137836692</v>
      </c>
      <c r="D11" s="120" t="n">
        <v>7671.13</v>
      </c>
      <c r="E11" s="122" t="n">
        <v>16.4259316876238</v>
      </c>
    </row>
    <row r="12" s="114" customFormat="true" ht="27.95" hidden="false" customHeight="true" outlineLevel="0" collapsed="false">
      <c r="A12" s="119" t="s">
        <v>17</v>
      </c>
      <c r="B12" s="120" t="n">
        <v>36536.88</v>
      </c>
      <c r="C12" s="121" t="n">
        <v>23.6713419147949</v>
      </c>
      <c r="D12" s="120" t="n">
        <v>12604.07</v>
      </c>
      <c r="E12" s="122" t="n">
        <v>28.0647635885165</v>
      </c>
    </row>
    <row r="13" s="114" customFormat="true" ht="27.95" hidden="false" customHeight="true" outlineLevel="0" collapsed="false">
      <c r="A13" s="119" t="s">
        <v>117</v>
      </c>
      <c r="B13" s="120" t="n">
        <v>34512.93</v>
      </c>
      <c r="C13" s="121" t="n">
        <v>8.20928677290613</v>
      </c>
      <c r="D13" s="120" t="n">
        <v>10721.49</v>
      </c>
      <c r="E13" s="122" t="n">
        <v>5.60162399030017</v>
      </c>
    </row>
    <row r="14" s="114" customFormat="true" ht="27.95" hidden="false" customHeight="true" outlineLevel="0" collapsed="false">
      <c r="A14" s="119" t="s">
        <v>19</v>
      </c>
      <c r="B14" s="120" t="n">
        <v>33470.63</v>
      </c>
      <c r="C14" s="121" t="n">
        <v>22.230751392736</v>
      </c>
      <c r="D14" s="120" t="n">
        <v>18719.5</v>
      </c>
      <c r="E14" s="122" t="n">
        <v>31.4449784149222</v>
      </c>
      <c r="F14" s="124"/>
    </row>
    <row r="15" s="114" customFormat="true" ht="27.95" hidden="false" customHeight="true" outlineLevel="0" collapsed="false">
      <c r="A15" s="119" t="s">
        <v>118</v>
      </c>
      <c r="B15" s="120" t="n">
        <v>93420.5</v>
      </c>
      <c r="C15" s="121" t="n">
        <v>1.32256585280778</v>
      </c>
      <c r="D15" s="120" t="n">
        <v>75602.01</v>
      </c>
      <c r="E15" s="122" t="n">
        <v>-3.04528459940941</v>
      </c>
      <c r="F15" s="124"/>
    </row>
    <row r="16" s="114" customFormat="true" ht="27.95" hidden="false" customHeight="true" outlineLevel="0" collapsed="false">
      <c r="A16" s="119" t="s">
        <v>119</v>
      </c>
      <c r="B16" s="120"/>
      <c r="C16" s="121"/>
      <c r="D16" s="120"/>
      <c r="E16" s="122"/>
    </row>
    <row r="17" s="114" customFormat="true" ht="27.95" hidden="false" customHeight="true" outlineLevel="0" collapsed="false">
      <c r="A17" s="125" t="s">
        <v>22</v>
      </c>
      <c r="B17" s="126" t="n">
        <v>5098.77</v>
      </c>
      <c r="C17" s="127" t="n">
        <v>1.87535839805312</v>
      </c>
      <c r="D17" s="126" t="n">
        <v>2317.67</v>
      </c>
      <c r="E17" s="128" t="n">
        <v>-14.7708635183537</v>
      </c>
    </row>
    <row r="18" customFormat="false" ht="28.5" hidden="false" customHeight="true" outlineLevel="0" collapsed="false">
      <c r="A18" s="129" t="s">
        <v>120</v>
      </c>
      <c r="B18" s="129"/>
      <c r="C18" s="129"/>
      <c r="D18" s="129"/>
      <c r="E18" s="129"/>
    </row>
    <row r="19" customFormat="false" ht="24" hidden="false" customHeight="true" outlineLevel="0" collapsed="false"/>
  </sheetData>
  <mergeCells count="6">
    <mergeCell ref="A1:E1"/>
    <mergeCell ref="D2:E2"/>
    <mergeCell ref="A3:A4"/>
    <mergeCell ref="B3:C3"/>
    <mergeCell ref="D3:E3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23828125" defaultRowHeight="12.75" zeroHeight="false" outlineLevelRow="0" outlineLevelCol="0"/>
  <cols>
    <col collapsed="false" customWidth="true" hidden="false" outlineLevel="0" max="1" min="1" style="0" width="25.23"/>
    <col collapsed="false" customWidth="true" hidden="false" outlineLevel="0" max="2" min="2" style="0" width="11.73"/>
    <col collapsed="false" customWidth="true" hidden="false" outlineLevel="0" max="3" min="3" style="0" width="10.85"/>
    <col collapsed="false" customWidth="true" hidden="false" outlineLevel="0" max="4" min="4" style="0" width="13.79"/>
  </cols>
  <sheetData>
    <row r="1" customFormat="false" ht="25.5" hidden="false" customHeight="false" outlineLevel="0" collapsed="false">
      <c r="A1" s="65" t="s">
        <v>121</v>
      </c>
      <c r="B1" s="65"/>
      <c r="C1" s="65"/>
      <c r="D1" s="65"/>
      <c r="E1" s="65"/>
    </row>
    <row r="3" customFormat="false" ht="42.75" hidden="false" customHeight="true" outlineLevel="0" collapsed="false">
      <c r="A3" s="130" t="s">
        <v>122</v>
      </c>
      <c r="B3" s="131" t="s">
        <v>123</v>
      </c>
      <c r="C3" s="132" t="s">
        <v>124</v>
      </c>
      <c r="D3" s="132" t="s">
        <v>125</v>
      </c>
      <c r="E3" s="133" t="s">
        <v>126</v>
      </c>
    </row>
    <row r="4" customFormat="false" ht="23.25" hidden="false" customHeight="true" outlineLevel="0" collapsed="false">
      <c r="A4" s="134" t="s">
        <v>127</v>
      </c>
      <c r="B4" s="135" t="s">
        <v>128</v>
      </c>
      <c r="C4" s="136" t="n">
        <v>4676.46</v>
      </c>
      <c r="D4" s="136" t="n">
        <v>4495.97</v>
      </c>
      <c r="E4" s="137" t="n">
        <v>4.01000000000001</v>
      </c>
    </row>
    <row r="5" customFormat="false" ht="23.25" hidden="false" customHeight="true" outlineLevel="0" collapsed="false">
      <c r="A5" s="138" t="s">
        <v>129</v>
      </c>
      <c r="B5" s="139" t="s">
        <v>128</v>
      </c>
      <c r="C5" s="140" t="n">
        <v>4674.15</v>
      </c>
      <c r="D5" s="140" t="n">
        <v>4495.34</v>
      </c>
      <c r="E5" s="141" t="n">
        <v>3.98</v>
      </c>
    </row>
    <row r="6" customFormat="false" ht="23.25" hidden="false" customHeight="true" outlineLevel="0" collapsed="false">
      <c r="A6" s="138" t="s">
        <v>130</v>
      </c>
      <c r="B6" s="139" t="s">
        <v>128</v>
      </c>
      <c r="C6" s="142" t="n">
        <v>2.31</v>
      </c>
      <c r="D6" s="142" t="n">
        <v>0.63</v>
      </c>
      <c r="E6" s="141" t="n">
        <v>266.67</v>
      </c>
    </row>
    <row r="7" customFormat="false" ht="23.25" hidden="false" customHeight="true" outlineLevel="0" collapsed="false">
      <c r="A7" s="143" t="s">
        <v>131</v>
      </c>
      <c r="B7" s="135" t="s">
        <v>132</v>
      </c>
      <c r="C7" s="136" t="n">
        <v>202829.82</v>
      </c>
      <c r="D7" s="136" t="n">
        <v>191093.65</v>
      </c>
      <c r="E7" s="137" t="n">
        <v>6.14</v>
      </c>
    </row>
    <row r="8" customFormat="false" ht="23.25" hidden="false" customHeight="true" outlineLevel="0" collapsed="false">
      <c r="A8" s="138" t="s">
        <v>133</v>
      </c>
      <c r="B8" s="139" t="s">
        <v>132</v>
      </c>
      <c r="C8" s="140" t="n">
        <v>202793.72</v>
      </c>
      <c r="D8" s="140" t="n">
        <v>191068.6</v>
      </c>
      <c r="E8" s="141" t="n">
        <v>6.14</v>
      </c>
    </row>
    <row r="9" customFormat="false" ht="23.25" hidden="false" customHeight="true" outlineLevel="0" collapsed="false">
      <c r="A9" s="138" t="s">
        <v>134</v>
      </c>
      <c r="B9" s="139" t="s">
        <v>132</v>
      </c>
      <c r="C9" s="140" t="n">
        <v>36.1</v>
      </c>
      <c r="D9" s="140" t="n">
        <v>25.05</v>
      </c>
      <c r="E9" s="141" t="n">
        <v>44.11</v>
      </c>
    </row>
    <row r="10" customFormat="false" ht="23.25" hidden="false" customHeight="true" outlineLevel="0" collapsed="false">
      <c r="A10" s="134" t="s">
        <v>135</v>
      </c>
      <c r="B10" s="135" t="s">
        <v>136</v>
      </c>
      <c r="C10" s="136" t="n">
        <v>5137.61</v>
      </c>
      <c r="D10" s="136" t="n">
        <v>4403.41</v>
      </c>
      <c r="E10" s="137" t="n">
        <v>16.67</v>
      </c>
    </row>
    <row r="11" customFormat="false" ht="23.25" hidden="false" customHeight="true" outlineLevel="0" collapsed="false">
      <c r="A11" s="138" t="s">
        <v>137</v>
      </c>
      <c r="B11" s="139" t="s">
        <v>136</v>
      </c>
      <c r="C11" s="140" t="n">
        <v>3623.13</v>
      </c>
      <c r="D11" s="140" t="n">
        <v>3059.47</v>
      </c>
      <c r="E11" s="141" t="n">
        <v>18.42</v>
      </c>
    </row>
    <row r="12" customFormat="false" ht="23.25" hidden="false" customHeight="true" outlineLevel="0" collapsed="false">
      <c r="A12" s="138" t="s">
        <v>138</v>
      </c>
      <c r="B12" s="139" t="s">
        <v>136</v>
      </c>
      <c r="C12" s="140" t="n">
        <v>1514.48</v>
      </c>
      <c r="D12" s="140" t="n">
        <v>1343.94</v>
      </c>
      <c r="E12" s="141" t="n">
        <v>12.69</v>
      </c>
    </row>
    <row r="13" customFormat="false" ht="23.25" hidden="false" customHeight="true" outlineLevel="0" collapsed="false">
      <c r="A13" s="143" t="s">
        <v>139</v>
      </c>
      <c r="B13" s="135" t="s">
        <v>140</v>
      </c>
      <c r="C13" s="136" t="n">
        <v>718393.08</v>
      </c>
      <c r="D13" s="136" t="n">
        <v>587487.76</v>
      </c>
      <c r="E13" s="137" t="n">
        <v>22.28</v>
      </c>
    </row>
    <row r="14" customFormat="false" ht="23.25" hidden="false" customHeight="true" outlineLevel="0" collapsed="false">
      <c r="A14" s="138" t="s">
        <v>141</v>
      </c>
      <c r="B14" s="139" t="s">
        <v>140</v>
      </c>
      <c r="C14" s="140" t="n">
        <v>501029.69</v>
      </c>
      <c r="D14" s="144" t="n">
        <v>408217.12</v>
      </c>
      <c r="E14" s="141" t="n">
        <v>22.74</v>
      </c>
    </row>
    <row r="15" customFormat="false" ht="23.25" hidden="false" customHeight="true" outlineLevel="0" collapsed="false">
      <c r="A15" s="138" t="s">
        <v>142</v>
      </c>
      <c r="B15" s="139" t="s">
        <v>140</v>
      </c>
      <c r="C15" s="140" t="n">
        <v>217363.39</v>
      </c>
      <c r="D15" s="144" t="n">
        <v>179270.64</v>
      </c>
      <c r="E15" s="141" t="n">
        <v>21.25</v>
      </c>
    </row>
    <row r="16" customFormat="false" ht="23.25" hidden="false" customHeight="true" outlineLevel="0" collapsed="false">
      <c r="A16" s="143" t="s">
        <v>143</v>
      </c>
      <c r="B16" s="135" t="s">
        <v>136</v>
      </c>
      <c r="C16" s="136" t="n">
        <v>3665.44</v>
      </c>
      <c r="D16" s="136" t="n">
        <v>3363.42</v>
      </c>
      <c r="E16" s="137" t="n">
        <v>8.98</v>
      </c>
    </row>
    <row r="17" customFormat="false" ht="23.25" hidden="false" customHeight="true" outlineLevel="0" collapsed="false">
      <c r="A17" s="145" t="s">
        <v>144</v>
      </c>
      <c r="B17" s="146" t="s">
        <v>145</v>
      </c>
      <c r="C17" s="147" t="n">
        <v>83499</v>
      </c>
      <c r="D17" s="147" t="n">
        <v>51874</v>
      </c>
      <c r="E17" s="148" t="n">
        <v>60.97</v>
      </c>
    </row>
    <row r="18" customFormat="false" ht="12.75" hidden="false" customHeight="true" outlineLevel="0" collapsed="false">
      <c r="A18" s="149" t="s">
        <v>146</v>
      </c>
      <c r="B18" s="149"/>
      <c r="C18" s="149"/>
      <c r="D18" s="149"/>
      <c r="E18" s="149"/>
    </row>
  </sheetData>
  <mergeCells count="2">
    <mergeCell ref="A1:E1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23828125" defaultRowHeight="28.5" zeroHeight="false" outlineLevelRow="0" outlineLevelCol="0"/>
  <cols>
    <col collapsed="false" customWidth="true" hidden="false" outlineLevel="0" max="1" min="1" style="0" width="29.19"/>
    <col collapsed="false" customWidth="true" hidden="false" outlineLevel="0" max="3" min="2" style="0" width="14.22"/>
    <col collapsed="false" customWidth="true" hidden="false" outlineLevel="0" max="4" min="4" style="150" width="9.82"/>
  </cols>
  <sheetData>
    <row r="1" customFormat="false" ht="27" hidden="false" customHeight="true" outlineLevel="0" collapsed="false">
      <c r="A1" s="65" t="s">
        <v>3</v>
      </c>
      <c r="B1" s="65"/>
      <c r="C1" s="65"/>
      <c r="D1" s="65"/>
    </row>
    <row r="2" customFormat="false" ht="12.75" hidden="false" customHeight="true" outlineLevel="0" collapsed="false"/>
    <row r="3" customFormat="false" ht="27" hidden="false" customHeight="true" outlineLevel="0" collapsed="false">
      <c r="C3" s="34" t="s">
        <v>25</v>
      </c>
      <c r="D3" s="34"/>
    </row>
    <row r="4" customFormat="false" ht="27" hidden="false" customHeight="true" outlineLevel="0" collapsed="false">
      <c r="A4" s="35" t="s">
        <v>147</v>
      </c>
      <c r="B4" s="37" t="s">
        <v>28</v>
      </c>
      <c r="C4" s="38" t="s">
        <v>29</v>
      </c>
      <c r="D4" s="151" t="s">
        <v>30</v>
      </c>
    </row>
    <row r="5" customFormat="false" ht="27" hidden="false" customHeight="true" outlineLevel="0" collapsed="false">
      <c r="A5" s="35"/>
      <c r="B5" s="40" t="s">
        <v>31</v>
      </c>
      <c r="C5" s="41" t="s">
        <v>32</v>
      </c>
      <c r="D5" s="151"/>
    </row>
    <row r="6" s="46" customFormat="true" ht="27" hidden="false" customHeight="true" outlineLevel="0" collapsed="false">
      <c r="A6" s="152" t="s">
        <v>148</v>
      </c>
      <c r="B6" s="153" t="n">
        <v>3781042</v>
      </c>
      <c r="C6" s="153" t="n">
        <v>2783354</v>
      </c>
      <c r="D6" s="154" t="n">
        <v>35.8448116912186</v>
      </c>
      <c r="E6" s="155"/>
      <c r="F6" s="0"/>
    </row>
    <row r="7" s="46" customFormat="true" ht="27" hidden="false" customHeight="true" outlineLevel="0" collapsed="false">
      <c r="A7" s="47" t="s">
        <v>149</v>
      </c>
      <c r="B7" s="156" t="n">
        <v>3456634</v>
      </c>
      <c r="C7" s="156" t="n">
        <v>2358114</v>
      </c>
      <c r="D7" s="157" t="n">
        <v>46.5846858972891</v>
      </c>
      <c r="E7" s="155"/>
      <c r="F7" s="0"/>
    </row>
    <row r="8" s="46" customFormat="true" ht="27" hidden="false" customHeight="true" outlineLevel="0" collapsed="false">
      <c r="A8" s="47" t="s">
        <v>150</v>
      </c>
      <c r="B8" s="156" t="n">
        <v>324408</v>
      </c>
      <c r="C8" s="156" t="n">
        <v>270906</v>
      </c>
      <c r="D8" s="157" t="n">
        <v>19.7492857301056</v>
      </c>
      <c r="E8" s="155"/>
      <c r="F8" s="0"/>
    </row>
    <row r="9" s="46" customFormat="true" ht="27" hidden="false" customHeight="true" outlineLevel="0" collapsed="false">
      <c r="A9" s="47" t="s">
        <v>151</v>
      </c>
      <c r="B9" s="156" t="n">
        <v>170544</v>
      </c>
      <c r="C9" s="156" t="n">
        <v>64485</v>
      </c>
      <c r="D9" s="157" t="n">
        <v>164.470807164457</v>
      </c>
      <c r="E9" s="155"/>
      <c r="F9" s="0"/>
    </row>
    <row r="10" s="46" customFormat="true" ht="27" hidden="false" customHeight="true" outlineLevel="0" collapsed="false">
      <c r="A10" s="47" t="s">
        <v>152</v>
      </c>
      <c r="B10" s="156" t="n">
        <v>2353789</v>
      </c>
      <c r="C10" s="156" t="n">
        <v>1950861</v>
      </c>
      <c r="D10" s="157" t="n">
        <v>20.6538548876624</v>
      </c>
      <c r="E10" s="155"/>
      <c r="F10" s="0"/>
    </row>
    <row r="11" s="46" customFormat="true" ht="27" hidden="false" customHeight="true" outlineLevel="0" collapsed="false">
      <c r="A11" s="47" t="s">
        <v>153</v>
      </c>
      <c r="B11" s="156" t="n">
        <v>2133510</v>
      </c>
      <c r="C11" s="156" t="n">
        <v>13853961.038961</v>
      </c>
      <c r="D11" s="157" t="n">
        <v>15.4</v>
      </c>
      <c r="E11" s="155"/>
      <c r="F11" s="0"/>
    </row>
    <row r="12" s="46" customFormat="true" ht="27" hidden="false" customHeight="true" outlineLevel="0" collapsed="false">
      <c r="A12" s="47" t="s">
        <v>154</v>
      </c>
      <c r="B12" s="156" t="n">
        <v>1256709</v>
      </c>
      <c r="C12" s="156" t="n">
        <v>768008</v>
      </c>
      <c r="D12" s="157" t="n">
        <v>63.6322798720847</v>
      </c>
      <c r="E12" s="155"/>
      <c r="F12" s="0"/>
    </row>
    <row r="13" s="46" customFormat="true" ht="27" hidden="false" customHeight="true" outlineLevel="0" collapsed="false">
      <c r="A13" s="158" t="s">
        <v>155</v>
      </c>
      <c r="B13" s="153" t="n">
        <v>2273433</v>
      </c>
      <c r="C13" s="153" t="n">
        <v>783531</v>
      </c>
      <c r="D13" s="154" t="n">
        <v>190.152272213863</v>
      </c>
      <c r="E13" s="155"/>
      <c r="F13" s="0"/>
    </row>
    <row r="14" s="46" customFormat="true" ht="27" hidden="false" customHeight="true" outlineLevel="0" collapsed="false">
      <c r="A14" s="158" t="s">
        <v>156</v>
      </c>
      <c r="B14" s="156"/>
      <c r="C14" s="156"/>
      <c r="D14" s="157"/>
      <c r="E14" s="155"/>
      <c r="F14" s="0"/>
    </row>
    <row r="15" s="46" customFormat="true" ht="27" hidden="false" customHeight="true" outlineLevel="0" collapsed="false">
      <c r="A15" s="159" t="s">
        <v>157</v>
      </c>
      <c r="B15" s="156" t="n">
        <v>180</v>
      </c>
      <c r="C15" s="156" t="n">
        <v>52</v>
      </c>
      <c r="D15" s="157" t="n">
        <v>246.153846153846</v>
      </c>
      <c r="E15" s="155"/>
      <c r="F15" s="0"/>
    </row>
    <row r="16" s="46" customFormat="true" ht="27" hidden="false" customHeight="true" outlineLevel="0" collapsed="false">
      <c r="A16" s="159" t="s">
        <v>158</v>
      </c>
      <c r="B16" s="156" t="n">
        <v>62</v>
      </c>
      <c r="C16" s="156" t="n">
        <v>19</v>
      </c>
      <c r="D16" s="157" t="n">
        <v>226.315789473684</v>
      </c>
      <c r="E16" s="155"/>
      <c r="F16" s="0"/>
    </row>
    <row r="17" s="46" customFormat="true" ht="27" hidden="false" customHeight="true" outlineLevel="0" collapsed="false">
      <c r="A17" s="159" t="s">
        <v>159</v>
      </c>
      <c r="B17" s="156" t="n">
        <v>6281054</v>
      </c>
      <c r="C17" s="156" t="n">
        <v>3899233</v>
      </c>
      <c r="D17" s="157" t="n">
        <v>61.0843465881623</v>
      </c>
      <c r="E17" s="155"/>
      <c r="F17" s="0"/>
    </row>
    <row r="18" s="46" customFormat="true" ht="27" hidden="false" customHeight="true" outlineLevel="0" collapsed="false">
      <c r="A18" s="145" t="s">
        <v>160</v>
      </c>
      <c r="B18" s="160" t="n">
        <v>1205430</v>
      </c>
      <c r="C18" s="160" t="n">
        <v>479581</v>
      </c>
      <c r="D18" s="161" t="n">
        <v>151.4</v>
      </c>
      <c r="E18" s="155"/>
      <c r="F18" s="0"/>
    </row>
    <row r="22" customFormat="false" ht="28.5" hidden="true" customHeight="true" outlineLevel="0" collapsed="false"/>
    <row r="23" s="174" customFormat="true" ht="28.9" hidden="true" customHeight="true" outlineLevel="0" collapsed="false">
      <c r="A23" s="0"/>
      <c r="B23" s="162"/>
      <c r="C23" s="163"/>
      <c r="D23" s="164"/>
      <c r="E23" s="0"/>
      <c r="F23" s="165" t="s">
        <v>161</v>
      </c>
      <c r="G23" s="165" t="s">
        <v>162</v>
      </c>
      <c r="H23" s="166" t="s">
        <v>163</v>
      </c>
      <c r="I23" s="167" t="s">
        <v>164</v>
      </c>
      <c r="J23" s="168"/>
      <c r="K23" s="169" t="s">
        <v>165</v>
      </c>
      <c r="L23" s="170" t="e">
        <f aca="false">N23-M23</f>
        <v>#REF!</v>
      </c>
      <c r="M23" s="171" t="n">
        <v>837021</v>
      </c>
      <c r="N23" s="172" t="e">
        <f aca="false">#REF!</f>
        <v>#REF!</v>
      </c>
      <c r="O23" s="171" t="n">
        <f aca="false">E25</f>
        <v>685080</v>
      </c>
      <c r="P23" s="173" t="e">
        <f aca="false">N23/O23*100-100</f>
        <v>#REF!</v>
      </c>
    </row>
    <row r="24" s="174" customFormat="true" ht="44.25" hidden="true" customHeight="true" outlineLevel="0" collapsed="false">
      <c r="A24" s="175" t="s">
        <v>166</v>
      </c>
      <c r="B24" s="162"/>
      <c r="C24" s="163"/>
      <c r="D24" s="164"/>
      <c r="E24" s="0"/>
      <c r="F24" s="165"/>
      <c r="G24" s="165"/>
      <c r="H24" s="166"/>
      <c r="I24" s="176" t="s">
        <v>167</v>
      </c>
      <c r="J24" s="168"/>
      <c r="K24" s="169" t="s">
        <v>168</v>
      </c>
      <c r="L24" s="170" t="n">
        <f aca="false">N24-M24</f>
        <v>-689190</v>
      </c>
      <c r="M24" s="171" t="n">
        <v>689190</v>
      </c>
      <c r="N24" s="172" t="n">
        <f aca="false">B25</f>
        <v>0</v>
      </c>
      <c r="O24" s="177" t="n">
        <f aca="false">F25</f>
        <v>571803</v>
      </c>
      <c r="P24" s="173" t="n">
        <f aca="false">N24/O24*100-100</f>
        <v>-100</v>
      </c>
    </row>
    <row r="25" s="174" customFormat="true" ht="30" hidden="true" customHeight="true" outlineLevel="0" collapsed="false">
      <c r="A25" s="178" t="s">
        <v>169</v>
      </c>
      <c r="B25" s="171"/>
      <c r="C25" s="171"/>
      <c r="D25" s="171"/>
      <c r="E25" s="179" t="n">
        <f aca="false">SUM(F25:H25)</f>
        <v>685080</v>
      </c>
      <c r="F25" s="180" t="n">
        <v>571803</v>
      </c>
      <c r="G25" s="172" t="n">
        <f aca="false">SUM(G26:G38)</f>
        <v>82450</v>
      </c>
      <c r="H25" s="172" t="n">
        <f aca="false">SUM(H26:H38)</f>
        <v>30827</v>
      </c>
      <c r="I25" s="181" t="e">
        <f aca="false">#REF!/E25*100-100</f>
        <v>#VALUE!</v>
      </c>
      <c r="J25" s="182"/>
      <c r="K25" s="169" t="s">
        <v>170</v>
      </c>
      <c r="L25" s="170" t="n">
        <f aca="false">N25-M25</f>
        <v>-119322</v>
      </c>
      <c r="M25" s="171" t="n">
        <v>119322</v>
      </c>
      <c r="N25" s="172" t="n">
        <f aca="false">C25</f>
        <v>0</v>
      </c>
      <c r="O25" s="177" t="n">
        <f aca="false">G25</f>
        <v>82450</v>
      </c>
      <c r="P25" s="173" t="n">
        <f aca="false">N25/O25*100-100</f>
        <v>-100</v>
      </c>
    </row>
    <row r="26" s="174" customFormat="true" ht="30" hidden="true" customHeight="true" outlineLevel="0" collapsed="false">
      <c r="A26" s="178" t="s">
        <v>11</v>
      </c>
      <c r="B26" s="183"/>
      <c r="C26" s="183"/>
      <c r="D26" s="183"/>
      <c r="E26" s="179" t="n">
        <f aca="false">SUM(F26:H26)</f>
        <v>195802</v>
      </c>
      <c r="F26" s="180" t="n">
        <v>157075</v>
      </c>
      <c r="G26" s="184" t="n">
        <v>38727</v>
      </c>
      <c r="H26" s="184"/>
      <c r="I26" s="181" t="e">
        <f aca="false">#REF!/E26*100-100</f>
        <v>#VALUE!</v>
      </c>
      <c r="J26" s="182"/>
      <c r="K26" s="185" t="s">
        <v>171</v>
      </c>
      <c r="L26" s="170" t="n">
        <f aca="false">N26-M26</f>
        <v>-28509</v>
      </c>
      <c r="M26" s="171" t="n">
        <v>28509</v>
      </c>
      <c r="N26" s="172" t="n">
        <f aca="false">D25</f>
        <v>0</v>
      </c>
      <c r="O26" s="177" t="n">
        <f aca="false">H25</f>
        <v>30827</v>
      </c>
      <c r="P26" s="173" t="n">
        <f aca="false">N26/O26*100-100</f>
        <v>-100</v>
      </c>
    </row>
    <row r="27" s="174" customFormat="true" ht="30" hidden="true" customHeight="true" outlineLevel="0" collapsed="false">
      <c r="A27" s="178" t="s">
        <v>12</v>
      </c>
      <c r="B27" s="183"/>
      <c r="C27" s="183"/>
      <c r="D27" s="183"/>
      <c r="E27" s="179" t="n">
        <f aca="false">SUM(F27:H27)</f>
        <v>35534</v>
      </c>
      <c r="F27" s="186" t="n">
        <v>31684</v>
      </c>
      <c r="G27" s="184" t="n">
        <v>3850</v>
      </c>
      <c r="H27" s="184"/>
      <c r="I27" s="181" t="e">
        <f aca="false">#REF!/E27*100-100</f>
        <v>#VALUE!</v>
      </c>
      <c r="J27" s="187"/>
      <c r="K27" s="169" t="s">
        <v>172</v>
      </c>
      <c r="L27" s="170" t="n">
        <f aca="false">N27-M27</f>
        <v>1700</v>
      </c>
      <c r="M27" s="188" t="n">
        <v>9187</v>
      </c>
      <c r="N27" s="189" t="n">
        <v>10887</v>
      </c>
      <c r="O27" s="190" t="n">
        <v>3608</v>
      </c>
      <c r="P27" s="173" t="n">
        <f aca="false">N27/O27*100-100</f>
        <v>201.746119733925</v>
      </c>
    </row>
    <row r="28" s="174" customFormat="true" ht="30" hidden="true" customHeight="true" outlineLevel="0" collapsed="false">
      <c r="A28" s="178" t="s">
        <v>13</v>
      </c>
      <c r="B28" s="171"/>
      <c r="C28" s="183"/>
      <c r="D28" s="183"/>
      <c r="E28" s="179" t="n">
        <f aca="false">SUM(F28:H28)</f>
        <v>25775</v>
      </c>
      <c r="F28" s="186" t="n">
        <v>21185</v>
      </c>
      <c r="G28" s="184"/>
      <c r="H28" s="184" t="n">
        <v>4590</v>
      </c>
      <c r="I28" s="181" t="e">
        <f aca="false">#REF!/E28*100-100</f>
        <v>#VALUE!</v>
      </c>
      <c r="J28" s="191"/>
      <c r="K28" s="169" t="s">
        <v>173</v>
      </c>
      <c r="L28" s="170" t="n">
        <f aca="false">N28-M28</f>
        <v>54464</v>
      </c>
      <c r="M28" s="188" t="n">
        <v>398390</v>
      </c>
      <c r="N28" s="189" t="n">
        <v>452854</v>
      </c>
      <c r="O28" s="190" t="n">
        <v>270064</v>
      </c>
      <c r="P28" s="173" t="n">
        <f aca="false">N28/O28*100-100</f>
        <v>67.6839563955211</v>
      </c>
    </row>
    <row r="29" s="174" customFormat="true" ht="30" hidden="true" customHeight="true" outlineLevel="0" collapsed="false">
      <c r="A29" s="178" t="s">
        <v>14</v>
      </c>
      <c r="B29" s="183"/>
      <c r="C29" s="183"/>
      <c r="D29" s="183"/>
      <c r="E29" s="179" t="n">
        <f aca="false">SUM(F29:H29)</f>
        <v>27992</v>
      </c>
      <c r="F29" s="186" t="n">
        <v>26720</v>
      </c>
      <c r="G29" s="184"/>
      <c r="H29" s="184" t="n">
        <v>1272</v>
      </c>
      <c r="I29" s="181" t="e">
        <f aca="false">#REF!/E29*100-100</f>
        <v>#VALUE!</v>
      </c>
      <c r="J29" s="187"/>
      <c r="K29" s="169" t="s">
        <v>174</v>
      </c>
      <c r="L29" s="170" t="n">
        <f aca="false">N29-M29</f>
        <v>7871</v>
      </c>
      <c r="M29" s="188" t="n">
        <v>21454</v>
      </c>
      <c r="N29" s="189" t="n">
        <v>29325</v>
      </c>
      <c r="O29" s="190" t="n">
        <v>30695</v>
      </c>
      <c r="P29" s="173" t="n">
        <f aca="false">N29/O29*100-100</f>
        <v>-4.46326763316502</v>
      </c>
    </row>
    <row r="30" s="174" customFormat="true" ht="30" hidden="true" customHeight="true" outlineLevel="0" collapsed="false">
      <c r="A30" s="178" t="s">
        <v>15</v>
      </c>
      <c r="B30" s="183"/>
      <c r="C30" s="183"/>
      <c r="D30" s="183"/>
      <c r="E30" s="179" t="n">
        <f aca="false">SUM(F30:H30)</f>
        <v>51604</v>
      </c>
      <c r="F30" s="186" t="n">
        <v>47104</v>
      </c>
      <c r="G30" s="184" t="n">
        <v>1343</v>
      </c>
      <c r="H30" s="184" t="n">
        <v>3157</v>
      </c>
      <c r="I30" s="181" t="e">
        <f aca="false">#REF!/E30*100-100</f>
        <v>#VALUE!</v>
      </c>
      <c r="J30" s="187"/>
      <c r="K30" s="169" t="s">
        <v>175</v>
      </c>
      <c r="L30" s="170" t="e">
        <f aca="false">N30-M30</f>
        <v>#REF!</v>
      </c>
      <c r="M30" s="177" t="n">
        <v>407990</v>
      </c>
      <c r="N30" s="170" t="e">
        <f aca="false">N23-SUM(N27:N29)</f>
        <v>#REF!</v>
      </c>
      <c r="O30" s="177" t="n">
        <f aca="false">O23-SUM(O27:O29)</f>
        <v>380713</v>
      </c>
      <c r="P30" s="173" t="e">
        <f aca="false">N30/O30*100-100</f>
        <v>#REF!</v>
      </c>
    </row>
    <row r="31" s="174" customFormat="true" ht="30" hidden="true" customHeight="true" outlineLevel="0" collapsed="false">
      <c r="A31" s="178" t="s">
        <v>16</v>
      </c>
      <c r="B31" s="171"/>
      <c r="C31" s="183"/>
      <c r="D31" s="183"/>
      <c r="E31" s="179" t="n">
        <f aca="false">SUM(F31:H31)</f>
        <v>49012</v>
      </c>
      <c r="F31" s="186" t="n">
        <v>44281</v>
      </c>
      <c r="G31" s="184" t="n">
        <v>2470</v>
      </c>
      <c r="H31" s="184" t="n">
        <v>2261</v>
      </c>
      <c r="I31" s="181" t="e">
        <f aca="false">#REF!/E31*100-100</f>
        <v>#VALUE!</v>
      </c>
      <c r="J31" s="187"/>
      <c r="K31" s="185" t="s">
        <v>176</v>
      </c>
      <c r="L31" s="170" t="n">
        <f aca="false">N31-M31</f>
        <v>57024</v>
      </c>
      <c r="M31" s="192" t="n">
        <v>254104</v>
      </c>
      <c r="N31" s="192" t="n">
        <v>311128</v>
      </c>
      <c r="O31" s="180" t="n">
        <v>150838</v>
      </c>
      <c r="P31" s="173" t="n">
        <f aca="false">N31/O31*100-100</f>
        <v>106.266325461754</v>
      </c>
    </row>
    <row r="32" s="174" customFormat="true" ht="30" hidden="true" customHeight="true" outlineLevel="0" collapsed="false">
      <c r="A32" s="178" t="s">
        <v>17</v>
      </c>
      <c r="B32" s="183"/>
      <c r="C32" s="183"/>
      <c r="D32" s="183"/>
      <c r="E32" s="179" t="n">
        <f aca="false">SUM(F32:H32)</f>
        <v>66917</v>
      </c>
      <c r="F32" s="186" t="n">
        <v>61562</v>
      </c>
      <c r="G32" s="184" t="n">
        <v>2240</v>
      </c>
      <c r="H32" s="184" t="n">
        <v>3115</v>
      </c>
      <c r="I32" s="181" t="e">
        <f aca="false">#REF!/E32*100-100</f>
        <v>#VALUE!</v>
      </c>
      <c r="J32" s="187"/>
      <c r="K32" s="185" t="s">
        <v>177</v>
      </c>
      <c r="L32" s="193" t="n">
        <f aca="false">N32-M32</f>
        <v>9.53999999999999</v>
      </c>
      <c r="M32" s="194" t="n">
        <v>242.9</v>
      </c>
      <c r="N32" s="194" t="n">
        <v>252.44</v>
      </c>
      <c r="O32" s="180" t="n">
        <v>205.37</v>
      </c>
      <c r="P32" s="173" t="n">
        <f aca="false">N32/O32*100-100</f>
        <v>22.9196085114671</v>
      </c>
    </row>
    <row r="33" s="174" customFormat="true" ht="30" hidden="true" customHeight="true" outlineLevel="0" collapsed="false">
      <c r="A33" s="178" t="s">
        <v>117</v>
      </c>
      <c r="B33" s="183"/>
      <c r="C33" s="183"/>
      <c r="D33" s="183"/>
      <c r="E33" s="179" t="n">
        <f aca="false">SUM(F33:H33)</f>
        <v>29412</v>
      </c>
      <c r="F33" s="186" t="n">
        <v>25052</v>
      </c>
      <c r="G33" s="184" t="n">
        <v>1426</v>
      </c>
      <c r="H33" s="184" t="n">
        <v>2934</v>
      </c>
      <c r="I33" s="181" t="e">
        <f aca="false">#REF!/E33*100-100</f>
        <v>#VALUE!</v>
      </c>
      <c r="J33" s="187"/>
      <c r="K33" s="169" t="s">
        <v>178</v>
      </c>
      <c r="L33" s="193" t="n">
        <f aca="false">N33-M33</f>
        <v>9.07999999999998</v>
      </c>
      <c r="M33" s="194" t="n">
        <v>165.33</v>
      </c>
      <c r="N33" s="194" t="n">
        <v>174.41</v>
      </c>
      <c r="O33" s="180" t="n">
        <v>111.22</v>
      </c>
      <c r="P33" s="173" t="n">
        <f aca="false">N33/O33*100-100</f>
        <v>56.8153209854343</v>
      </c>
    </row>
    <row r="34" s="174" customFormat="true" ht="30" hidden="true" customHeight="true" outlineLevel="0" collapsed="false">
      <c r="A34" s="178" t="s">
        <v>19</v>
      </c>
      <c r="B34" s="183"/>
      <c r="C34" s="183"/>
      <c r="D34" s="183"/>
      <c r="E34" s="179" t="n">
        <f aca="false">SUM(F34:H34)</f>
        <v>65826</v>
      </c>
      <c r="F34" s="186" t="n">
        <v>56990</v>
      </c>
      <c r="G34" s="184" t="n">
        <v>2210</v>
      </c>
      <c r="H34" s="184" t="n">
        <v>6626</v>
      </c>
      <c r="I34" s="181" t="e">
        <f aca="false">#REF!/E34*100-100</f>
        <v>#VALUE!</v>
      </c>
      <c r="J34" s="187"/>
      <c r="K34" s="169" t="s">
        <v>179</v>
      </c>
      <c r="L34" s="193" t="n">
        <f aca="false">N34-M34</f>
        <v>1.84</v>
      </c>
      <c r="M34" s="194" t="n">
        <v>42.17</v>
      </c>
      <c r="N34" s="194" t="n">
        <v>44.01</v>
      </c>
      <c r="O34" s="195" t="n">
        <v>23.81</v>
      </c>
      <c r="P34" s="173" t="n">
        <f aca="false">N34/O34*100-100</f>
        <v>84.8383032339353</v>
      </c>
    </row>
    <row r="35" s="174" customFormat="true" ht="30" hidden="true" customHeight="true" outlineLevel="0" collapsed="false">
      <c r="A35" s="178" t="s">
        <v>22</v>
      </c>
      <c r="B35" s="183"/>
      <c r="C35" s="183"/>
      <c r="D35" s="183"/>
      <c r="E35" s="179" t="n">
        <f aca="false">SUM(F35:H35)</f>
        <v>45071</v>
      </c>
      <c r="F35" s="186" t="n">
        <v>38156</v>
      </c>
      <c r="G35" s="184" t="n">
        <v>1115</v>
      </c>
      <c r="H35" s="184" t="n">
        <v>5800</v>
      </c>
      <c r="I35" s="181" t="e">
        <f aca="false">#REF!/E35*100-100</f>
        <v>#VALUE!</v>
      </c>
      <c r="J35" s="187"/>
      <c r="K35" s="169" t="s">
        <v>178</v>
      </c>
      <c r="L35" s="193" t="n">
        <f aca="false">N35-M35</f>
        <v>1.45</v>
      </c>
      <c r="M35" s="194" t="n">
        <v>21.97</v>
      </c>
      <c r="N35" s="194" t="n">
        <v>23.42</v>
      </c>
      <c r="O35" s="195" t="n">
        <v>19.33</v>
      </c>
      <c r="P35" s="173" t="n">
        <f aca="false">N35/O35*100-100</f>
        <v>21.1588204862908</v>
      </c>
    </row>
    <row r="36" s="174" customFormat="true" ht="30" hidden="true" customHeight="true" outlineLevel="0" collapsed="false">
      <c r="A36" s="178" t="s">
        <v>118</v>
      </c>
      <c r="B36" s="183"/>
      <c r="C36" s="183"/>
      <c r="D36" s="183"/>
      <c r="E36" s="179" t="n">
        <f aca="false">SUM(F36:H36)</f>
        <v>16710</v>
      </c>
      <c r="F36" s="186" t="n">
        <v>15638</v>
      </c>
      <c r="G36" s="184"/>
      <c r="H36" s="184" t="n">
        <v>1072</v>
      </c>
      <c r="I36" s="181" t="e">
        <f aca="false">#REF!/E36*100-100</f>
        <v>#VALUE!</v>
      </c>
      <c r="J36" s="187"/>
      <c r="K36" s="185" t="s">
        <v>180</v>
      </c>
      <c r="L36" s="170" t="n">
        <f aca="false">N36-M36</f>
        <v>1617</v>
      </c>
      <c r="M36" s="192" t="n">
        <v>51856</v>
      </c>
      <c r="N36" s="192" t="n">
        <v>53473</v>
      </c>
      <c r="O36" s="180" t="n">
        <v>20138</v>
      </c>
      <c r="P36" s="173" t="n">
        <f aca="false">N36/O36*100-100</f>
        <v>165.532823517728</v>
      </c>
    </row>
    <row r="37" s="174" customFormat="true" ht="30" hidden="true" customHeight="true" outlineLevel="0" collapsed="false">
      <c r="A37" s="178" t="s">
        <v>119</v>
      </c>
      <c r="B37" s="183"/>
      <c r="C37" s="183"/>
      <c r="D37" s="183"/>
      <c r="E37" s="179" t="n">
        <f aca="false">SUM(F37:H37)</f>
        <v>70062</v>
      </c>
      <c r="F37" s="186" t="n">
        <v>44301</v>
      </c>
      <c r="G37" s="184" t="n">
        <v>25761</v>
      </c>
      <c r="H37" s="184"/>
      <c r="I37" s="181" t="e">
        <f aca="false">#REF!/E37*100-100</f>
        <v>#VALUE!</v>
      </c>
      <c r="J37" s="187"/>
      <c r="K37" s="169" t="s">
        <v>181</v>
      </c>
      <c r="L37" s="193" t="n">
        <f aca="false">N37-M37</f>
        <v>0.969999999999999</v>
      </c>
      <c r="M37" s="196" t="n">
        <v>40.1</v>
      </c>
      <c r="N37" s="196" t="n">
        <v>41.07</v>
      </c>
      <c r="O37" s="180" t="n">
        <v>21.8</v>
      </c>
      <c r="P37" s="173" t="n">
        <f aca="false">N37/O37*100-100</f>
        <v>88.394495412844</v>
      </c>
    </row>
    <row r="38" s="174" customFormat="true" ht="30" hidden="true" customHeight="true" outlineLevel="0" collapsed="false">
      <c r="A38" s="0"/>
      <c r="B38" s="183"/>
      <c r="C38" s="183"/>
      <c r="D38" s="183"/>
      <c r="E38" s="179" t="n">
        <f aca="false">SUM(F38:H38)</f>
        <v>5363</v>
      </c>
      <c r="F38" s="197" t="n">
        <v>2055</v>
      </c>
      <c r="G38" s="184" t="n">
        <v>3308</v>
      </c>
      <c r="H38" s="184"/>
      <c r="I38" s="181" t="e">
        <f aca="false">#REF!/E38*100-100</f>
        <v>#VALUE!</v>
      </c>
      <c r="J38" s="187"/>
      <c r="K38" s="198"/>
      <c r="L38" s="198"/>
      <c r="M38" s="198"/>
      <c r="N38" s="198"/>
      <c r="O38" s="198"/>
      <c r="P38" s="199"/>
    </row>
    <row r="39" customFormat="false" ht="28.5" hidden="true" customHeight="true" outlineLevel="0" collapsed="false"/>
    <row r="40" customFormat="false" ht="28.5" hidden="true" customHeight="true" outlineLevel="0" collapsed="false"/>
    <row r="41" customFormat="false" ht="28.5" hidden="true" customHeight="true" outlineLevel="0" collapsed="false"/>
  </sheetData>
  <mergeCells count="10">
    <mergeCell ref="A1:D1"/>
    <mergeCell ref="C3:D3"/>
    <mergeCell ref="A4:A5"/>
    <mergeCell ref="D4:D5"/>
    <mergeCell ref="B23:B24"/>
    <mergeCell ref="C23:C24"/>
    <mergeCell ref="D23:D24"/>
    <mergeCell ref="F23:F24"/>
    <mergeCell ref="G23:G24"/>
    <mergeCell ref="H23:H24"/>
  </mergeCells>
  <printOptions headings="false" gridLines="false" gridLinesSet="true" horizontalCentered="true" verticalCentered="false"/>
  <pageMargins left="0.667361111111111" right="0.747916666666667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23828125" defaultRowHeight="12.75" zeroHeight="false" outlineLevelRow="0" outlineLevelCol="0"/>
  <cols>
    <col collapsed="false" customWidth="true" hidden="false" outlineLevel="0" max="1" min="1" style="0" width="29.92"/>
    <col collapsed="false" customWidth="true" hidden="false" outlineLevel="0" max="2" min="2" style="0" width="11.43"/>
    <col collapsed="false" customWidth="true" hidden="false" outlineLevel="0" max="3" min="3" style="0" width="10.71"/>
    <col collapsed="false" customWidth="true" hidden="false" outlineLevel="0" max="4" min="4" style="0" width="9.53"/>
  </cols>
  <sheetData>
    <row r="1" customFormat="false" ht="36" hidden="false" customHeight="true" outlineLevel="0" collapsed="false">
      <c r="A1" s="89" t="s">
        <v>182</v>
      </c>
      <c r="B1" s="89"/>
      <c r="C1" s="89"/>
      <c r="D1" s="89"/>
    </row>
    <row r="2" customFormat="false" ht="23.25" hidden="false" customHeight="true" outlineLevel="0" collapsed="false"/>
    <row r="3" customFormat="false" ht="23.25" hidden="false" customHeight="true" outlineLevel="0" collapsed="false">
      <c r="A3" s="35" t="s">
        <v>147</v>
      </c>
      <c r="B3" s="37" t="s">
        <v>28</v>
      </c>
      <c r="C3" s="38" t="s">
        <v>29</v>
      </c>
      <c r="D3" s="151" t="s">
        <v>30</v>
      </c>
    </row>
    <row r="4" customFormat="false" ht="28.5" hidden="false" customHeight="true" outlineLevel="0" collapsed="false">
      <c r="A4" s="35"/>
      <c r="B4" s="40" t="s">
        <v>31</v>
      </c>
      <c r="C4" s="41" t="s">
        <v>32</v>
      </c>
      <c r="D4" s="151"/>
    </row>
    <row r="5" customFormat="false" ht="31.5" hidden="false" customHeight="true" outlineLevel="0" collapsed="false">
      <c r="A5" s="200" t="s">
        <v>183</v>
      </c>
      <c r="B5" s="201" t="n">
        <v>866.56</v>
      </c>
      <c r="C5" s="201" t="n">
        <v>889.81</v>
      </c>
      <c r="D5" s="202" t="n">
        <v>-2.61291736438116</v>
      </c>
    </row>
    <row r="6" customFormat="false" ht="31.5" hidden="false" customHeight="true" outlineLevel="0" collapsed="false">
      <c r="A6" s="159" t="s">
        <v>184</v>
      </c>
      <c r="B6" s="203" t="n">
        <v>680.93</v>
      </c>
      <c r="C6" s="203" t="n">
        <v>749.02</v>
      </c>
      <c r="D6" s="157" t="n">
        <v>-9.09054497877226</v>
      </c>
    </row>
    <row r="7" customFormat="false" ht="31.5" hidden="false" customHeight="true" outlineLevel="0" collapsed="false">
      <c r="A7" s="159" t="s">
        <v>185</v>
      </c>
      <c r="B7" s="203" t="n">
        <v>115.11</v>
      </c>
      <c r="C7" s="203" t="n">
        <v>83.92</v>
      </c>
      <c r="D7" s="157" t="n">
        <v>37.1663489037178</v>
      </c>
    </row>
    <row r="8" customFormat="false" ht="31.5" hidden="false" customHeight="true" outlineLevel="0" collapsed="false">
      <c r="A8" s="158" t="s">
        <v>186</v>
      </c>
      <c r="B8" s="203" t="n">
        <v>108.07</v>
      </c>
      <c r="C8" s="203" t="n">
        <v>65.5</v>
      </c>
      <c r="D8" s="157" t="n">
        <v>64.9923664122137</v>
      </c>
    </row>
    <row r="9" customFormat="false" ht="31.5" hidden="false" customHeight="true" outlineLevel="0" collapsed="false">
      <c r="A9" s="159" t="s">
        <v>184</v>
      </c>
      <c r="B9" s="203" t="n">
        <v>94.22</v>
      </c>
      <c r="C9" s="203" t="n">
        <v>51.68</v>
      </c>
      <c r="D9" s="157" t="n">
        <v>82.3142414860681</v>
      </c>
    </row>
    <row r="10" customFormat="false" ht="31.5" hidden="false" customHeight="true" outlineLevel="0" collapsed="false">
      <c r="A10" s="159" t="s">
        <v>185</v>
      </c>
      <c r="B10" s="203" t="n">
        <v>7.41</v>
      </c>
      <c r="C10" s="203" t="n">
        <v>9.91</v>
      </c>
      <c r="D10" s="157" t="n">
        <v>-25.2270433905146</v>
      </c>
    </row>
    <row r="11" customFormat="false" ht="31.5" hidden="false" customHeight="true" outlineLevel="0" collapsed="false">
      <c r="A11" s="158" t="s">
        <v>187</v>
      </c>
      <c r="B11" s="44" t="n">
        <v>344308</v>
      </c>
      <c r="C11" s="44" t="n">
        <v>269382</v>
      </c>
      <c r="D11" s="157" t="n">
        <v>27.8140336028391</v>
      </c>
    </row>
    <row r="12" customFormat="false" ht="31.5" hidden="false" customHeight="true" outlineLevel="0" collapsed="false">
      <c r="A12" s="159" t="s">
        <v>188</v>
      </c>
      <c r="B12" s="44" t="n">
        <v>56049</v>
      </c>
      <c r="C12" s="44" t="n">
        <v>148420</v>
      </c>
      <c r="D12" s="157" t="n">
        <v>-62.2362215334861</v>
      </c>
    </row>
    <row r="13" customFormat="false" ht="31.5" hidden="false" customHeight="true" outlineLevel="0" collapsed="false">
      <c r="A13" s="159" t="s">
        <v>189</v>
      </c>
      <c r="B13" s="44" t="n">
        <v>288259</v>
      </c>
      <c r="C13" s="44" t="n">
        <v>120962</v>
      </c>
      <c r="D13" s="157" t="n">
        <v>138.305418230519</v>
      </c>
    </row>
    <row r="14" customFormat="false" ht="31.5" hidden="false" customHeight="true" outlineLevel="0" collapsed="false">
      <c r="A14" s="158" t="s">
        <v>190</v>
      </c>
      <c r="B14" s="203" t="n">
        <v>119.36</v>
      </c>
      <c r="C14" s="203" t="n">
        <v>92.14</v>
      </c>
      <c r="D14" s="157" t="n">
        <v>29.542001302366</v>
      </c>
    </row>
    <row r="15" customFormat="false" ht="31.5" hidden="false" customHeight="true" outlineLevel="0" collapsed="false">
      <c r="A15" s="159" t="s">
        <v>191</v>
      </c>
      <c r="B15" s="139" t="n">
        <v>27.72</v>
      </c>
      <c r="C15" s="139" t="n">
        <v>52.47</v>
      </c>
      <c r="D15" s="157" t="n">
        <v>-47.1698113207547</v>
      </c>
    </row>
    <row r="16" customFormat="false" ht="31.5" hidden="false" customHeight="true" outlineLevel="0" collapsed="false">
      <c r="A16" s="145" t="s">
        <v>192</v>
      </c>
      <c r="B16" s="204" t="n">
        <v>91.64</v>
      </c>
      <c r="C16" s="146" t="n">
        <v>39.67</v>
      </c>
      <c r="D16" s="161" t="n">
        <v>131.005797832115</v>
      </c>
    </row>
  </sheetData>
  <mergeCells count="3">
    <mergeCell ref="A1:D1"/>
    <mergeCell ref="A3:A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0:46:14Z</dcterms:created>
  <dc:creator>综合研究室</dc:creator>
  <dc:description/>
  <cp:keywords/>
  <dc:language>en-US</dc:language>
  <cp:lastModifiedBy>综研室</cp:lastModifiedBy>
  <cp:lastPrinted>2012-06-19T08:26:18Z</cp:lastPrinted>
  <dcterms:modified xsi:type="dcterms:W3CDTF">2012-09-10T01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